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Data Dictionary" sheetId="1" state="visible" r:id="rId2"/>
    <sheet name="Template - Instructions" sheetId="2" state="visible" r:id="rId3"/>
  </sheets>
  <externalReferences>
    <externalReference r:id="rId4"/>
  </externalReferences>
  <definedNames>
    <definedName function="false" hidden="false" localSheetId="0" name="_xlnm.Print_Area" vbProcedure="false">'Data Dictionary'!$A$1:$L$134</definedName>
    <definedName function="false" hidden="false" name="BorroweroccupancyType" vbProcedure="false">'[1]'!$E$1:$E$1048576</definedName>
    <definedName function="false" hidden="false" name="CurrentLoanType" vbProcedure="false">'[1]'!$C$1:$C$1048576</definedName>
    <definedName function="false" hidden="false" name="NEWModifiedLoanType" vbProcedure="false">'[1]'!$D$1:$D$1048576</definedName>
    <definedName function="false" hidden="false" name="ProgramName" vbProcedure="false">'[1]'!$B$1:$B$1048576</definedName>
    <definedName function="false" hidden="false" localSheetId="0" name="Excel_BuiltIn__FilterDatabase" vbProcedure="false">'Data Dictionary'!$C$17:$L$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36">
  <si>
    <t xml:space="preserve">REPUBLIC MORTGAGE INSURANCE COMPANY</t>
  </si>
  <si>
    <t xml:space="preserve">HAMP REPORTING TEMPLATE - DATA DICTIONARY</t>
  </si>
  <si>
    <t xml:space="preserve">Version 6.0: 11.03.10</t>
  </si>
  <si>
    <t xml:space="preserve">Home Affordable Modification Program (HAMP) loans should be reported to Republic Mortgage Insurance Company using the attached template on a monthly basis. The following events should be reported within 30 days:
</t>
  </si>
  <si>
    <r>
      <rPr>
        <sz val="8"/>
        <color rgb="FF0066CC"/>
        <rFont val="Wingdings"/>
        <family val="0"/>
        <charset val="2"/>
      </rPr>
      <t xml:space="preserve">n  </t>
    </r>
    <r>
      <rPr>
        <sz val="11"/>
        <rFont val="Calibri"/>
        <family val="2"/>
      </rPr>
      <t xml:space="preserve">Trial Period first payment made</t>
    </r>
  </si>
  <si>
    <r>
      <rPr>
        <sz val="8"/>
        <color rgb="FF0066CC"/>
        <rFont val="Wingdings"/>
        <family val="0"/>
        <charset val="2"/>
      </rPr>
      <t xml:space="preserve">n  </t>
    </r>
    <r>
      <rPr>
        <sz val="11"/>
        <rFont val="Calibri"/>
        <family val="2"/>
      </rPr>
      <t xml:space="preserve">Trial Period failure or cancellation</t>
    </r>
  </si>
  <si>
    <r>
      <rPr>
        <sz val="8"/>
        <color rgb="FF0066CC"/>
        <rFont val="Wingdings"/>
        <family val="0"/>
        <charset val="2"/>
      </rPr>
      <t xml:space="preserve">n  </t>
    </r>
    <r>
      <rPr>
        <sz val="11"/>
        <rFont val="Calibri"/>
        <family val="2"/>
      </rPr>
      <t xml:space="preserve">Execution of the Modification</t>
    </r>
  </si>
  <si>
    <t xml:space="preserve">Loans should remain on the report until the modification is completed or cancelled. Loans that successfully complete the modification should </t>
  </si>
  <si>
    <t xml:space="preserve">remain on the report until after the second payment is received post-modification and then be removed from the report the following week.</t>
  </si>
  <si>
    <t xml:space="preserve">The reporting data is as of November 03, 2010 and is subject to change based on development of the parameters of the programs. All information provided is considered certified as true and correct in all material ways by the party submitting the information who additionally acknowledges that the mortgage insurer is relying on the accuracy and completeness of the information as provided as a condition for the continuation of the mortgage insurance coverage for the loan(s) detailed in this document.</t>
  </si>
  <si>
    <t xml:space="preserve">M=Mandatory; C=Conditional; O=Optional</t>
  </si>
  <si>
    <t xml:space="preserve">Name of Data Point</t>
  </si>
  <si>
    <t xml:space="preserve">Description</t>
  </si>
  <si>
    <t xml:space="preserve">Servicer Registration </t>
  </si>
  <si>
    <t xml:space="preserve">Loan Set-Up/Trial </t>
  </si>
  <si>
    <t xml:space="preserve">During Trial </t>
  </si>
  <si>
    <t xml:space="preserve">Loan Set-Up/Official Modification </t>
  </si>
  <si>
    <t xml:space="preserve">Monthly Reporting </t>
  </si>
  <si>
    <t xml:space="preserve">Condition Under Which Data is Required</t>
  </si>
  <si>
    <t xml:space="preserve">DataType (format and character limit)</t>
  </si>
  <si>
    <t xml:space="preserve">Allowable Values</t>
  </si>
  <si>
    <t xml:space="preserve">Loan Identifiers</t>
  </si>
  <si>
    <t xml:space="preserve">GSE Servicer Number</t>
  </si>
  <si>
    <t xml:space="preserve">The Fannie Mae or Freddie Mac unique Servicer identifier. </t>
  </si>
  <si>
    <t xml:space="preserve"> </t>
  </si>
  <si>
    <t xml:space="preserve">C</t>
  </si>
  <si>
    <t xml:space="preserve">If GSE loan</t>
  </si>
  <si>
    <t xml:space="preserve">Text (30)</t>
  </si>
  <si>
    <t xml:space="preserve">Servicer Loan Number</t>
  </si>
  <si>
    <t xml:space="preserve">The unique (for the lender) identifier assigned to the loan by the lender that is servicing the loan.</t>
  </si>
  <si>
    <t xml:space="preserve">M</t>
  </si>
  <si>
    <t xml:space="preserve">Text(30)</t>
  </si>
  <si>
    <t xml:space="preserve">HMP Servicer Number</t>
  </si>
  <si>
    <t xml:space="preserve">A unique identifier assigned to each Servicer that is participating in the HMP program.</t>
  </si>
  <si>
    <t xml:space="preserve">GSE Loan Number</t>
  </si>
  <si>
    <t xml:space="preserve">A unique identifier assigned to each loan by a GSE (Fannie or Freddie).</t>
  </si>
  <si>
    <t xml:space="preserve">Underlying Trust Identifier</t>
  </si>
  <si>
    <t xml:space="preserve">This is the CUSIP associated with the security.  A unique identification number assigned to a security by CUSIP (Committee on Uniform Security Identification Procedures) for trading.</t>
  </si>
  <si>
    <t xml:space="preserve">Only for Non-GSE</t>
  </si>
  <si>
    <t xml:space="preserve">Text(9)</t>
  </si>
  <si>
    <t xml:space="preserve">Program Type/Campaign ID</t>
  </si>
  <si>
    <t xml:space="preserve">A new program type that will identify campaign types.  The unique identifier of a Loan Workout Campaign.</t>
  </si>
  <si>
    <t xml:space="preserve">Text(14)</t>
  </si>
  <si>
    <t xml:space="preserve">Campaign types -- enumeration: 
HMP1 - HMP Default
HMP2 - HMP Imminent Default
HMP7 - Current
HMP9 - FHA</t>
  </si>
  <si>
    <t xml:space="preserve">Investor Code</t>
  </si>
  <si>
    <t xml:space="preserve">Owner of the mortgage.</t>
  </si>
  <si>
    <t xml:space="preserve">Numeric(4,0)</t>
  </si>
  <si>
    <t xml:space="preserve">Owner of the mortgage enumeration: 1 - Fannie Mae, 2 - Freddie Mac, 3 - Private, 4 - Portfolio, 5 - GNMA, 6 - FHLMC, 7 - State or Local Finance Agency</t>
  </si>
  <si>
    <t xml:space="preserve">Loan-Level Data</t>
  </si>
  <si>
    <t xml:space="preserve">Borrower Last Name</t>
  </si>
  <si>
    <t xml:space="preserve">The last name of the Borrower.  This is also known as the family name or surname.</t>
  </si>
  <si>
    <t xml:space="preserve">Text(100)</t>
  </si>
  <si>
    <t xml:space="preserve">Borrower First Name</t>
  </si>
  <si>
    <t xml:space="preserve">First Name of the Borrower of record</t>
  </si>
  <si>
    <t xml:space="preserve">Borrower Social Security Number</t>
  </si>
  <si>
    <t xml:space="preserve">The Social Security Number of the Borrower</t>
  </si>
  <si>
    <t xml:space="preserve">Numeric(9)</t>
  </si>
  <si>
    <t xml:space="preserve">Co-Borrower Last name</t>
  </si>
  <si>
    <t xml:space="preserve">Last Name of the co- Borrower of record</t>
  </si>
  <si>
    <t xml:space="preserve">If co-borrower on loan</t>
  </si>
  <si>
    <t xml:space="preserve">Co-Borrower First Name</t>
  </si>
  <si>
    <t xml:space="preserve">First Name of the co-Borrower of record</t>
  </si>
  <si>
    <t xml:space="preserve">Co-Borrower Social Security Number</t>
  </si>
  <si>
    <t xml:space="preserve">The Social Security Number of the Co-borrower</t>
  </si>
  <si>
    <t xml:space="preserve">O</t>
  </si>
  <si>
    <t xml:space="preserve">If available</t>
  </si>
  <si>
    <t xml:space="preserve">Borrower Execution Date</t>
  </si>
  <si>
    <t xml:space="preserve">This is the date that the borrower signs the initial documentation for a modification.</t>
  </si>
  <si>
    <t xml:space="preserve">Date(CCYY-MM-DD)</t>
  </si>
  <si>
    <t xml:space="preserve">Submission Status</t>
  </si>
  <si>
    <t xml:space="preserve">Status of loan data being submitted.</t>
  </si>
  <si>
    <t xml:space="preserve">Status of loan data being submitted enumeration: 
1. Trial
3. Official
5. Trial Cancel
6. Official Correction
7. Official Cancel</t>
  </si>
  <si>
    <t xml:space="preserve">Date of Original Note</t>
  </si>
  <si>
    <t xml:space="preserve">The date on which the original loan funding was dispersed to the borrower(s).</t>
  </si>
  <si>
    <t xml:space="preserve">Unpaid Principal Balance before modification</t>
  </si>
  <si>
    <t xml:space="preserve">The total principal amount outstanding as of the end of the month. The UPB should not reflect any accounting based write-downs and should only be reduced to zero when the loan has been liquidated – either paid-in-full, charged-off, REO sold or Service transferred (before modification)</t>
  </si>
  <si>
    <t xml:space="preserve">Currency(20,2)</t>
  </si>
  <si>
    <t xml:space="preserve">Loan Mortgage Type Code</t>
  </si>
  <si>
    <t xml:space="preserve">The code that specifies the type of mortgage being applied for or that has been granted. </t>
  </si>
  <si>
    <t xml:space="preserve">Enumeration:  1 - FHA – Loans insured by the Federal Housing Administration
2 - VA – Loans insured by the Department of Veteran’s Affairs, 
3 - Conventional with PMI – Non-government insured mortgages insured by a private (non-government) insurer.
4 - Conventional w/o PMI – Mortgages with neither government nor private mortgage insurance.</t>
  </si>
  <si>
    <t xml:space="preserve">Last Paid Installment Date before modification</t>
  </si>
  <si>
    <t xml:space="preserve">The due date of the last paid installment of the loan.</t>
  </si>
  <si>
    <t xml:space="preserve">First Lien Indicator</t>
  </si>
  <si>
    <t xml:space="preserve">Indicates if loan is first lien.</t>
  </si>
  <si>
    <t xml:space="preserve">Boolean</t>
  </si>
  <si>
    <t xml:space="preserve">True/False</t>
  </si>
  <si>
    <t xml:space="preserve">Foreclosure Referral Date</t>
  </si>
  <si>
    <t xml:space="preserve">Provide the date that the mortgage was referred to an attorney for the purpose of initiating foreclosure proceedings. This date should reflect the referral date of currently active foreclosure process. Loans cured from foreclosure should not have a referral date.</t>
  </si>
  <si>
    <t xml:space="preserve">Projected Foreclosure Sale Date</t>
  </si>
  <si>
    <t xml:space="preserve">Projected date for foreclosure sale of subject property</t>
  </si>
  <si>
    <t xml:space="preserve">Hardship Reason Code</t>
  </si>
  <si>
    <t xml:space="preserve">Identifies the reason for the borrower's hardship, on their mortgage payment obligations.</t>
  </si>
  <si>
    <t xml:space="preserve">Hardship/Reason Code enumeration: 1 - Death of borrower, 2 - Illness of principal borrower, 3 - Illness of borrower family member, 4 - Death of borrower family member, 5 - Martial difficulties, 6 - Curtailment of income, 7 - Excessive obligation, 8 - Abandonment of property, 9 - Distant employment transfer, 10 - Property problem, 11 - Inability to sell property, 12 - Inability to rent property, 13 - Military service, 14 - Other, 15 - Unemployment, 16 - Business failure,17 -  Casualty Loss, 18 - Energy environment costs, 19 - Servicing problems, 20 - Payment adjustment, 21 - Payment dispute, 22 - Transfer of ownership pending, 23 - Fraud, 24 - Unable to contact borrower,25 - Incarceration</t>
  </si>
  <si>
    <t xml:space="preserve">Monthly Gross Income</t>
  </si>
  <si>
    <t xml:space="preserve">Total monthly income in dollars for all borrowers on the loan.  This is the gross income for all borrowers.</t>
  </si>
  <si>
    <t xml:space="preserve">Monthly Debt Payments excluding PITIA</t>
  </si>
  <si>
    <t xml:space="preserve">Total amount of monthly debt payments excluding Principal, Interest, Taxes, Insurance and Association Dues (PITIA)</t>
  </si>
  <si>
    <t xml:space="preserve">NPV Date</t>
  </si>
  <si>
    <t xml:space="preserve">Net Present Value - calculation date</t>
  </si>
  <si>
    <t xml:space="preserve">NPV Model Result Amount Pre-mod </t>
  </si>
  <si>
    <t xml:space="preserve">Net Present Value amount generated from the model before modification</t>
  </si>
  <si>
    <t xml:space="preserve">NPV Model Result Amount Post-mod</t>
  </si>
  <si>
    <t xml:space="preserve">Net Present Value amount generated from the model after modification</t>
  </si>
  <si>
    <t xml:space="preserve">Principal Reduction Alternative (PRA) NPV Model Result Amount - Post-mod</t>
  </si>
  <si>
    <t xml:space="preserve">Net Present Value amount generated from the principal reduction alternative (PRA) waterfall after modification.</t>
  </si>
  <si>
    <t xml:space="preserve">If investor is not Fannie Mae or Freddie Mac and post-arrearage  MTMLTV &gt;115% or Principal Reduction Alternative Amount
 &gt;0.</t>
  </si>
  <si>
    <t xml:space="preserve">Data Range:
Min: -999999999999999999.99
Max: 999999999999999999.99</t>
  </si>
  <si>
    <t xml:space="preserve">Principal Reduction Alternative (PRA) NPV Model Result Amount Pre-mod</t>
  </si>
  <si>
    <t xml:space="preserve">Net Present Value amount generated from the principal reduction alternative (PRA) waterfall before modification.</t>
  </si>
  <si>
    <t xml:space="preserve">Amortization Term before modification</t>
  </si>
  <si>
    <t xml:space="preserve">Represents the number of months on which installment payments are based. Example: Balloon loans have a seven year life (Loan Term = 84) but a 30 year amortization period (Amortization Term = 360). Installment payments are determined based on the 360 month</t>
  </si>
  <si>
    <t xml:space="preserve">Interest Rate before modification</t>
  </si>
  <si>
    <t xml:space="preserve">The interest rate in the month prior to loan modification. Please report as rounded to nearest 8th. (e.g. 4.125)</t>
  </si>
  <si>
    <t xml:space="preserve">Numeric(6,4)</t>
  </si>
  <si>
    <t xml:space="preserve">Principal and Interest Payment before modification</t>
  </si>
  <si>
    <t xml:space="preserve">The scheduled principal and interest amount in the month prior to loan modification.</t>
  </si>
  <si>
    <t xml:space="preserve">Escrow Payment before modification</t>
  </si>
  <si>
    <t xml:space="preserve">Report the escrow amount in the month prior to loan modification. The amount of money that is collected from [added on to] the regular monthly mortgage payment to cover periodic payments of property taxes, private mortgage insurance and hazard insurance by the servicer on behalf of the mortgagee. Depending on the mortgage terms, this amount may or may not be collected. Generally, if the down payment is less than 20%, then these amounts are collected by the servicer.</t>
  </si>
  <si>
    <t xml:space="preserve">If there is escrow amount that Servicer is withholding</t>
  </si>
  <si>
    <t xml:space="preserve">Association Dues/Fees before modification</t>
  </si>
  <si>
    <t xml:space="preserve">Existing monthly payment for association dues/fees before modification</t>
  </si>
  <si>
    <t xml:space="preserve">If there are association fees that Servicer is withholding</t>
  </si>
  <si>
    <t xml:space="preserve">Principal Payment</t>
  </si>
  <si>
    <t xml:space="preserve">Principal portion of the P&amp;I remitted</t>
  </si>
  <si>
    <t xml:space="preserve">Interest Payment</t>
  </si>
  <si>
    <t xml:space="preserve">Interest portion of the P&amp;I</t>
  </si>
  <si>
    <t xml:space="preserve">Principal Payment Owed or Not Reported </t>
  </si>
  <si>
    <t xml:space="preserve">If borrower has contributed any cash or amounts in suspense</t>
  </si>
  <si>
    <t xml:space="preserve">If borrower contributed cash or amounts in suspense</t>
  </si>
  <si>
    <t xml:space="preserve">Other Contributions</t>
  </si>
  <si>
    <t xml:space="preserve">If there are any amounts contributed by the borrower due to Hazard Claims</t>
  </si>
  <si>
    <t xml:space="preserve">If there are amounts contributed by borrower</t>
  </si>
  <si>
    <t xml:space="preserve">Attorney Fees Not In Escrow</t>
  </si>
  <si>
    <t xml:space="preserve">Estimated legal fee not in escrow for advances capitalization and liquidation expense calculation</t>
  </si>
  <si>
    <t xml:space="preserve">If exists</t>
  </si>
  <si>
    <t xml:space="preserve">Escrow Shortage for Advances</t>
  </si>
  <si>
    <t xml:space="preserve">Any Escrow advance amounts to be capitalized</t>
  </si>
  <si>
    <t xml:space="preserve">Other Advances</t>
  </si>
  <si>
    <t xml:space="preserve">Other advances for advances capitalization other than escrow. Example: Servicing Fees, etc.</t>
  </si>
  <si>
    <t xml:space="preserve">Borrower Contributions</t>
  </si>
  <si>
    <t xml:space="preserve">If the borrower is contributing any amounts, they must be reported here</t>
  </si>
  <si>
    <t xml:space="preserve">Modified Loan Term-Officer Signature Date</t>
  </si>
  <si>
    <t xml:space="preserve">Servicer sign off at the officer level for the loan modification.  This is the date the servicer's officer approved the loan modification. This column will be populated for modification cases that need reclassification. There is no conversion needed for existing cases</t>
  </si>
  <si>
    <t xml:space="preserve">Disbursement Forgiven</t>
  </si>
  <si>
    <t xml:space="preserve">If there are any Forgiven disbursement for advances capitalization</t>
  </si>
  <si>
    <t xml:space="preserve">Monthly Housing Expense before modification</t>
  </si>
  <si>
    <t xml:space="preserve">The dollar amount per month of the borrowers housing expense of the subject property before modification .May be used for their primary residence.  This must be Principal, Interest, Taxes, Insurance and Association Dues (PITIA).</t>
  </si>
  <si>
    <t xml:space="preserve">Delinquent Interest</t>
  </si>
  <si>
    <t xml:space="preserve">Delinquent interest for interest capitalization.  It is the amount of delinquent interest from the delinquent loan's LPI date to the workout execution date.  </t>
  </si>
  <si>
    <t xml:space="preserve">Interest Owed Or Payment Not Reported</t>
  </si>
  <si>
    <t xml:space="preserve">If there is Interest owed/received but not reported for interest capitalization, this field must be populated.  </t>
  </si>
  <si>
    <t xml:space="preserve">Servicing Fee Percent, after modification</t>
  </si>
  <si>
    <t xml:space="preserve">Percentage of servicing Fee after loan modification ( e.g. 0.25)</t>
  </si>
  <si>
    <t xml:space="preserve">Numeric(4,2)</t>
  </si>
  <si>
    <t xml:space="preserve">Product before Modification</t>
  </si>
  <si>
    <t xml:space="preserve">The mortgage product of the loan, before the modification.</t>
  </si>
  <si>
    <t xml:space="preserve">enumeration:  1- ARM, 2 - Fixed Rate, 3 - Step Rate, 4 - One Step Variable, 5 - Two Step Variable, 6 - Three Step Variable,
7 - Four Step Variable, 8 - Five Step Variable,9 - Six Step Variable, 10 - Seven Step Variable,11 - Eight Step Variable, 12 - Nine Step Variable,13 - Ten Step Variable, 14 - Eleven Step Variable, 15 - Twelve Step Variable, 16 - Thirteen Step Variable, 17 - Fourteen</t>
  </si>
  <si>
    <t xml:space="preserve">Maturity Date before modification</t>
  </si>
  <si>
    <t xml:space="preserve">The date on which the mortgage obligation is scheduled to be paid off, according to the mortgage note.  Maturity Date is commonly called Balloon Date for balloon loans, for which scheduled amortization does not pay off the balance of the loan, so that there is a final,  large "balloon" payment at the end.</t>
  </si>
  <si>
    <t xml:space="preserve">Remaining Term before modification</t>
  </si>
  <si>
    <t xml:space="preserve">The number of months until the loan will be paid off, assuming that scheduled payments are made.  This will equal lesser of 1. the number of months until  the actual balance of the loan will amortize to zero; or  2. the number of months difference between the Loan Extended Term and the number of payments made by the borrower, where number of payments made by the borrower is derived by: Actual Last Paid Installment Date - First Installment Due Date - 1 (in months).</t>
  </si>
  <si>
    <t xml:space="preserve">Front Ratio before modification</t>
  </si>
  <si>
    <t xml:space="preserve">The refreshed Front-end DTI (Principal, Interest, Taxes, Insurance and Association Dues (PITIA)) housing ratio.</t>
  </si>
  <si>
    <t xml:space="preserve">Back Ratio before modification</t>
  </si>
  <si>
    <t xml:space="preserve">Percentage of borrower's PITIA plus debts to income ratio.  Borrower Total Debt To Income Ratio Percent.  The monthly expenses divided by the total monthly income for the Borrower. (e.g. 30.25)</t>
  </si>
  <si>
    <t xml:space="preserve">Principal and Interest Payment at 31% DTI </t>
  </si>
  <si>
    <t xml:space="preserve">Principal and Interest payable for a 31% Debt to Income ratio</t>
  </si>
  <si>
    <t xml:space="preserve">Principal and Interest Payment at 38% DTI </t>
  </si>
  <si>
    <t xml:space="preserve">Principal and Interest payable for a 38% Debt to Income ratio</t>
  </si>
  <si>
    <t xml:space="preserve">Property - Number of Units</t>
  </si>
  <si>
    <t xml:space="preserve">Number of units in subject property (Valid values are 1, 2, 3 or 4) </t>
  </si>
  <si>
    <t xml:space="preserve">Property - Street Address</t>
  </si>
  <si>
    <t xml:space="preserve">The street address of the subject property </t>
  </si>
  <si>
    <t xml:space="preserve">Property - City</t>
  </si>
  <si>
    <t xml:space="preserve">The name of the city where the subject property is located.</t>
  </si>
  <si>
    <t xml:space="preserve">Property - State</t>
  </si>
  <si>
    <t xml:space="preserve">The 2-character postal abbreviation of the state, province, or region of the subject property.</t>
  </si>
  <si>
    <t xml:space="preserve">Text(2)</t>
  </si>
  <si>
    <t xml:space="preserve">enumeration: WY,WV,WI,WA,VT,VI,VA,UT,TX,TN,SD,SC,RI,PR,PA,OR,OK,OH,NY,NV,NM,NJ,NH,NE,ND,NC,MT,MS,MO,MN,MI,ME, MD,MA,LA,KY,KS,IN,IL,ID,IA,HI,GU,GA,FL,DE,DC,CT,CO,CA,AZ,AR,AL,AK,</t>
  </si>
  <si>
    <t xml:space="preserve">Property - Zip Code</t>
  </si>
  <si>
    <t xml:space="preserve">The code designated by the postal service to direct the delivery of physical mail or which corresponds to a physical location. In the USA, this can take either a 5 digit form (ZIP Code) or a 9-digit form (ZIP + 4).</t>
  </si>
  <si>
    <t xml:space="preserve">Property Valuation - Method</t>
  </si>
  <si>
    <t xml:space="preserve">Type of value analysis.</t>
  </si>
  <si>
    <t xml:space="preserve">enumeration: 1 - Full appraisal – Prepared by a certified appraiser; 2 - Limited appraisal – Prepared by a certified appraiser; 3 - Broker Price Opinion “BPO” – Prepared by a real estate broker or agent; 4 - Desktop Valuation – Prepared by bank employee; 5 - Automated Valuation Model “AVM” - GSE; 6 - Automated Valuation Model "AVM" - Other</t>
  </si>
  <si>
    <t xml:space="preserve">Property Valuation - Date</t>
  </si>
  <si>
    <t xml:space="preserve">Date of the property value analysis</t>
  </si>
  <si>
    <t xml:space="preserve">Property Valuation - As Is Value</t>
  </si>
  <si>
    <t xml:space="preserve">Property as-is value determined by the property valuation</t>
  </si>
  <si>
    <t xml:space="preserve">Property Condition Code</t>
  </si>
  <si>
    <t xml:space="preserve">A code denoting the condition of the subject property.</t>
  </si>
  <si>
    <t xml:space="preserve">enumeration: 1 - Excellent, 2 - Good, 3 -  Fair,  4 - Poor, 5 - Condemned, 6 -  Inaccessible</t>
  </si>
  <si>
    <t xml:space="preserve">Property Occupancy Status Code</t>
  </si>
  <si>
    <t xml:space="preserve">A code identifying the occupancy by the borrower of the subject property.</t>
  </si>
  <si>
    <t xml:space="preserve">Numeric(4.0)</t>
  </si>
  <si>
    <t xml:space="preserve">enumeration:  1- Vacant, 2 - Borrower Occupied, 3 - Tenant Occupied, 4 - Unknown, 5 - Occupied by Unknown</t>
  </si>
  <si>
    <t xml:space="preserve">Property Usage Type Code</t>
  </si>
  <si>
    <t xml:space="preserve">A code identifying the intended use by the borrower of the property. </t>
  </si>
  <si>
    <t xml:space="preserve">enumeration: 1 - Principal Residence; 2 - Second or Vacation Home; 3 - Investment Property</t>
  </si>
  <si>
    <t xml:space="preserve">Modification Effective Date</t>
  </si>
  <si>
    <t xml:space="preserve">The date on which the loan terms will be modified.</t>
  </si>
  <si>
    <t xml:space="preserve">Product After Modification</t>
  </si>
  <si>
    <t xml:space="preserve">The mortgage product of the loan, after the modification (Allowable values are Fixed or Step).</t>
  </si>
  <si>
    <t xml:space="preserve">Amortization Term after modification</t>
  </si>
  <si>
    <t xml:space="preserve">The number of months used to calculate the periodic payments of both principal and interest that will be sufficient to retire a mortgage obligation.</t>
  </si>
  <si>
    <t xml:space="preserve">Unpaid Principal Balance after modification</t>
  </si>
  <si>
    <t xml:space="preserve">The unpaid principal balance of a loan after the loan modification.  The unpaid principal balance after modification excludes any applicable forbearance amount and can also be referred to as Net UPB Amount.   </t>
  </si>
  <si>
    <t xml:space="preserve">Last Paid Installment Date after modification</t>
  </si>
  <si>
    <t xml:space="preserve">Interest Rate after modification</t>
  </si>
  <si>
    <t xml:space="preserve">The interest rate in the month after loan modification.</t>
  </si>
  <si>
    <t xml:space="preserve">Interest Rate Lock Date for Modification</t>
  </si>
  <si>
    <t xml:space="preserve">The date that the rate lock was applied - in reference to modification of loan terms</t>
  </si>
  <si>
    <t xml:space="preserve">First Payment Due Date after modification</t>
  </si>
  <si>
    <t xml:space="preserve">First payment due date under the modified terms</t>
  </si>
  <si>
    <t xml:space="preserve">Principal and Interest Payment After modification</t>
  </si>
  <si>
    <t xml:space="preserve">The P&amp;I amount after modification</t>
  </si>
  <si>
    <t xml:space="preserve">Escrow Payment after modification</t>
  </si>
  <si>
    <t xml:space="preserve">Existing monthly payment to escrow-after modification</t>
  </si>
  <si>
    <t xml:space="preserve">Monthly Housing Expense after Modification</t>
  </si>
  <si>
    <t xml:space="preserve">The dollar amount per month of the borrowers housing expense of the subject property after modification .May be used for their primary residence.  This must be Principal, Interest, Taxes, Insurance and Association Dues (PITIA).</t>
  </si>
  <si>
    <t xml:space="preserve">Maturity Date after modification</t>
  </si>
  <si>
    <t xml:space="preserve">The maturity date of the loan after modification</t>
  </si>
  <si>
    <t xml:space="preserve">Principal Forbearance Amount</t>
  </si>
  <si>
    <t xml:space="preserve">The total amount in dollars of the principal that was deferred through loss mitigation.</t>
  </si>
  <si>
    <t xml:space="preserve">if deferred</t>
  </si>
  <si>
    <t xml:space="preserve">Term after Modification</t>
  </si>
  <si>
    <t xml:space="preserve">For loans where the term of the loan can be extended rather than increasing the principal and interest payment, this is the total term of the loan including any extension.  For all non-extendable loans, the extended term defaults to the original term.</t>
  </si>
  <si>
    <t xml:space="preserve">Front Ratio after modification</t>
  </si>
  <si>
    <t xml:space="preserve">Percentage of borrower's PITIA to income ratio</t>
  </si>
  <si>
    <t xml:space="preserve">Back Ratio after modification</t>
  </si>
  <si>
    <t xml:space="preserve">Percentage of borrower's PITIA plus debts to income ratio</t>
  </si>
  <si>
    <t xml:space="preserve">Principal Write-down (Forgiveness)</t>
  </si>
  <si>
    <t xml:space="preserve">Amount of principal written-down or forgiven</t>
  </si>
  <si>
    <t xml:space="preserve">if principal forgiven</t>
  </si>
  <si>
    <t xml:space="preserve">Principal Reduction Alternative (PRA) Indicator</t>
  </si>
  <si>
    <t xml:space="preserve">An indicator of whether the loan has Principal Reduction Alternative (PRA).</t>
  </si>
  <si>
    <t xml:space="preserve">Principal Reduction Alternative Amount (PRA Principal Reduction Amount)</t>
  </si>
  <si>
    <t xml:space="preserve">Principal Reduction Amount (PRA) is a non-interest bearing principal forbearance amount. This amount is separate and exclusive of any other principal forbearance that may be offered in conjunction with the HAMP modification.</t>
  </si>
  <si>
    <t xml:space="preserve">If PRA Indicator is 'Yes'</t>
  </si>
  <si>
    <t xml:space="preserve">Data Range:
Min: 0.01
Max: 999999999999999999.99</t>
  </si>
  <si>
    <t xml:space="preserve">Restriction for Alternative Waterfall Type Code</t>
  </si>
  <si>
    <t xml:space="preserve">A code noting the restriction that prohibits principal write-down on the loan although the loan qualified based on the waterfall.</t>
  </si>
  <si>
    <t xml:space="preserve">If investor code is not Fannie Mae or Freddie Mac and post-arrearage MTMLTV &gt;115% or Principal Reduction Alternative Amount
 &gt;0 but there is a condition associated to the loan that prevents it from being evaluated using the alternative waterfall</t>
  </si>
  <si>
    <t xml:space="preserve">Enumeration:
1. Investor does not allow</t>
  </si>
  <si>
    <t xml:space="preserve">Paydown or Payoff of Subordinate Liens</t>
  </si>
  <si>
    <t xml:space="preserve">Have subordinate liens been paid off or paid down?</t>
  </si>
  <si>
    <t xml:space="preserve">if subordinate liens paid off or paid down</t>
  </si>
  <si>
    <t xml:space="preserve">Paydown or Payoff of Subordinate Liens amount</t>
  </si>
  <si>
    <t xml:space="preserve">Amount of paydown or payoff of subordinate liens</t>
  </si>
  <si>
    <t xml:space="preserve">if Paydown or Payoff of Subordinate Liens flag is "Y"</t>
  </si>
  <si>
    <t xml:space="preserve">Action Code</t>
  </si>
  <si>
    <t xml:space="preserve">A code reported by the lender to update the loan that indicates the action that occurred during the reporting period</t>
  </si>
  <si>
    <t xml:space="preserve">If there is default action</t>
  </si>
  <si>
    <t xml:space="preserve">enumeration: 
60 - Payoff,
65 - Repurchase,
70 - Liquidation held for sale,
71 - Liquidated 3rd party sale/condemnation/assigned to FHA/VA,
72 - Liquidated - pending conveyance, 76 - Deed in Lieu, 77 - Deed in Lieu with Jr. Lien, 78 - Short Sale, 79 - Short Sale with Jr. Lien </t>
  </si>
  <si>
    <t xml:space="preserve">Action Code Date</t>
  </si>
  <si>
    <t xml:space="preserve">The effective date of the action associated with the action code specified on the incoming LPC Transaction by the Servicer. The action date is required for certain action codes.</t>
  </si>
  <si>
    <t xml:space="preserve">If action code assigned</t>
  </si>
  <si>
    <t xml:space="preserve">Max Interest Rate after Modification</t>
  </si>
  <si>
    <t xml:space="preserve">Interest rate cap for the loan.</t>
  </si>
  <si>
    <t xml:space="preserve">Number(6,4)</t>
  </si>
  <si>
    <t xml:space="preserve">Trial Payment Number</t>
  </si>
  <si>
    <t xml:space="preserve">The number of the trial payment being reported.  The code that is used to define a single payment number that will be one of a series of payments that together will complete a loan trial payment period.</t>
  </si>
  <si>
    <t xml:space="preserve">Trial Payment Received Amount</t>
  </si>
  <si>
    <t xml:space="preserve">The actual dollar amount of the payment received from the borrower to the servicer for the trial payment.</t>
  </si>
  <si>
    <t xml:space="preserve">Trial Payment Posted Date</t>
  </si>
  <si>
    <t xml:space="preserve">The date the payment was posted during the Trial period</t>
  </si>
  <si>
    <t xml:space="preserve">1st Trial Payment Due Date</t>
  </si>
  <si>
    <t xml:space="preserve">The date the 1st payment is due during the trial period</t>
  </si>
  <si>
    <t xml:space="preserve">1st Trial Payment Posted Date </t>
  </si>
  <si>
    <t xml:space="preserve">The date the first payment posted during the Trial period</t>
  </si>
  <si>
    <t xml:space="preserve">1st Trial Payment Received Amount </t>
  </si>
  <si>
    <t xml:space="preserve">This is the actual amount of the Payment received from the Borrower to the Servicer for the 1st Trial payment.</t>
  </si>
  <si>
    <t xml:space="preserve">Length of trial period</t>
  </si>
  <si>
    <t xml:space="preserve">The length of the trial period</t>
  </si>
  <si>
    <t xml:space="preserve">Numeric(3,0)</t>
  </si>
  <si>
    <t xml:space="preserve">Step Rate Schedule, if the product after modification is a step rate product -- These five fields  form a group.  If the Product Type After Modification is Step Rate then at least one occurrence of this group of fields must exist.  The first occurrence of this group must have a step effective date of 5 years from the first effective due date after modification.</t>
  </si>
  <si>
    <t xml:space="preserve">Step - Interest Rate Step Number</t>
  </si>
  <si>
    <t xml:space="preserve">The sequence is used to uniquely identify and order Loan Interest Rate Adjustment schedule records specific to the loans step rate schedule.</t>
  </si>
  <si>
    <t xml:space="preserve">Numeric(4)</t>
  </si>
  <si>
    <t xml:space="preserve">Step - Payment Effective Date</t>
  </si>
  <si>
    <t xml:space="preserve">The date the payment will be effective.  </t>
  </si>
  <si>
    <t xml:space="preserve">if rate change</t>
  </si>
  <si>
    <t xml:space="preserve">Step - Note Rate</t>
  </si>
  <si>
    <t xml:space="preserve">Step - New Interest Rate - Step Duration</t>
  </si>
  <si>
    <t xml:space="preserve">After modification step duration. If this step is the last step and will be the rate and payment effective for the life of the loan, then duration is not required.</t>
  </si>
  <si>
    <t xml:space="preserve">Step - Principal and Interest Payment</t>
  </si>
  <si>
    <t xml:space="preserve"> P&amp;I Amount - The amount of the principal and/or interest payment due on the loan for each installment, beginning on the effective date.</t>
  </si>
  <si>
    <t xml:space="preserve">Forbearance Plan Type Code</t>
  </si>
  <si>
    <t xml:space="preserve">A code indicating the type of forbearance period granted to the borrower.</t>
  </si>
  <si>
    <t xml:space="preserve">Numeric (4,0)</t>
  </si>
  <si>
    <t xml:space="preserve">Enumerations:
01 - Unemployment 
</t>
  </si>
  <si>
    <t xml:space="preserve">Unemployment Monthly Forbearance Amount</t>
  </si>
  <si>
    <t xml:space="preserve">The amount of the existing monthly mortgage payment that is not required to be paid during the Unemployment Program forbearance period.
</t>
  </si>
  <si>
    <t xml:space="preserve">If Forbearance Plan Type Code is 01 - Unemployment.</t>
  </si>
  <si>
    <t xml:space="preserve">Unemployment Plan Forbearance Duration</t>
  </si>
  <si>
    <t xml:space="preserve">The total number of months for the completed unemployment forbearance period.</t>
  </si>
  <si>
    <t xml:space="preserve">Data Range:
Min: 1
Max: 9999</t>
  </si>
  <si>
    <t xml:space="preserve">Unemployment Plan Forbearance Initiation Month</t>
  </si>
  <si>
    <t xml:space="preserve">The month and year in which the first payment of the unemployment plan is forborne.</t>
  </si>
  <si>
    <t xml:space="preserve">Date(CCYY-MM)</t>
  </si>
  <si>
    <t xml:space="preserve">Data Range:
Min: 2010-05</t>
  </si>
  <si>
    <t xml:space="preserve">Mortgage Insurance Data</t>
  </si>
  <si>
    <t xml:space="preserve">This section is required for all loans with private mortgage insurance.</t>
  </si>
  <si>
    <t xml:space="preserve">Servicer Company Name</t>
  </si>
  <si>
    <t xml:space="preserve">The complete name of the company servicing the loan.</t>
  </si>
  <si>
    <t xml:space="preserve">If loan has private mortgage insurance.</t>
  </si>
  <si>
    <t xml:space="preserve">Text (25)</t>
  </si>
  <si>
    <t xml:space="preserve">MI Company Code for Primary Mortgage Insurer</t>
  </si>
  <si>
    <t xml:space="preserve">The Fannie Mae mortgage insurance company identifier for the MI Company that has the primary insurance coverage</t>
  </si>
  <si>
    <t xml:space="preserve">Numeric (2)</t>
  </si>
  <si>
    <t xml:space="preserve">01 - Genworth
06 - MGIC
11 - PMI
12 - UGI
13- RMIC
24 - Triad
33 - Radian
38 - CMG</t>
  </si>
  <si>
    <t xml:space="preserve">Primary MI Certificate Number</t>
  </si>
  <si>
    <t xml:space="preserve">Provide the MI company primary certificate number.</t>
  </si>
  <si>
    <t xml:space="preserve">Alpha-numeric (11)</t>
  </si>
  <si>
    <t xml:space="preserve">MI Company code for Pool or Supplemental Mortgage Insurer</t>
  </si>
  <si>
    <t xml:space="preserve">The Fannie Mae mortgage insurance company identifier for the MI Company that has the pool or other supplemental mortgage insurance coverage</t>
  </si>
  <si>
    <t xml:space="preserve">Pool MI Certificate Number</t>
  </si>
  <si>
    <t xml:space="preserve">Provide the MI company pool certificate number.</t>
  </si>
  <si>
    <t xml:space="preserve">Pool Contract ID</t>
  </si>
  <si>
    <t xml:space="preserve">Provide the pool contract number for this loan if the loan is part of a pool.</t>
  </si>
  <si>
    <t xml:space="preserve">Alpha-numeric (6)</t>
  </si>
  <si>
    <t xml:space="preserve">Unpaid Principal Balance after modification (Gross UPB)
</t>
  </si>
  <si>
    <t xml:space="preserve">The unpaid principal balance of a loan after the loan modification including any applicable forbearance amount and can also be referred to as Gross UPB Amount. </t>
  </si>
  <si>
    <t xml:space="preserve">Numeric (12,2)</t>
  </si>
  <si>
    <t xml:space="preserve">Total $ Amount Delinquent</t>
  </si>
  <si>
    <t xml:space="preserve">If the loan is currently in default, provide the total amount currently delinquent. Include decimal point only; do not include commas or dollar sign.</t>
  </si>
  <si>
    <t xml:space="preserve">Total Capitalized $ Amount</t>
  </si>
  <si>
    <t xml:space="preserve">Provide the dollar amount of any capitalization increasing the loan balance as part of the workout. Include decimal point only; do not include commas or dollar sign.</t>
  </si>
  <si>
    <t xml:space="preserve">HAMP REPORTING TEMPLATE</t>
  </si>
  <si>
    <t xml:space="preserve">SUBMISSION INSTRUCTIONS</t>
  </si>
  <si>
    <t xml:space="preserve">1.  Verify that loans being submitted meet HAMP Program parameters which can be found at www.rmic.com</t>
  </si>
  <si>
    <r>
      <rPr>
        <b val="true"/>
        <sz val="11"/>
        <color rgb="FF0066CC"/>
        <rFont val="Calibri"/>
        <family val="2"/>
      </rPr>
      <t xml:space="preserve">2.  </t>
    </r>
    <r>
      <rPr>
        <sz val="11"/>
        <rFont val="Calibri"/>
        <family val="2"/>
      </rPr>
      <t xml:space="preserve">Complete all fields for each loan submitted</t>
    </r>
  </si>
  <si>
    <t xml:space="preserve">3.  Submit encrypted form as an email attachment to the following address: HAMPrequests@rmic.com</t>
  </si>
  <si>
    <t xml:space="preserve">All information provided is considered certified as true and correct in all material ways by the party submitting the information who additionally acknowledges that the mortgage insurer is relying on the accuracy and completeness of the information as provided as a condition for the continuation of the mortgage insurance coverage for the loan(s) detailed in this document.</t>
  </si>
  <si>
    <t xml:space="preserve">Home Affordable Modification Program (HAMP) Servicer Reporting</t>
  </si>
  <si>
    <t xml:space="preserve">Servicing Company Name</t>
  </si>
  <si>
    <t xml:space="preserve">Gross Unpaid Principal Balance after modification</t>
  </si>
</sst>
</file>

<file path=xl/styles.xml><?xml version="1.0" encoding="utf-8"?>
<styleSheet xmlns="http://schemas.openxmlformats.org/spreadsheetml/2006/main">
  <numFmts count="2">
    <numFmt numFmtId="164" formatCode="General"/>
    <numFmt numFmtId="165" formatCode="@"/>
  </numFmts>
  <fonts count="31">
    <font>
      <sz val="10"/>
      <name val="Arial"/>
      <family val="0"/>
    </font>
    <font>
      <sz val="10"/>
      <name val="Arial"/>
      <family val="0"/>
    </font>
    <font>
      <sz val="10"/>
      <name val="Arial"/>
      <family val="0"/>
    </font>
    <font>
      <sz val="10"/>
      <name val="Arial"/>
      <family val="0"/>
    </font>
    <font>
      <sz val="8"/>
      <name val="Arial"/>
      <family val="2"/>
    </font>
    <font>
      <sz val="8"/>
      <color rgb="FFDD0806"/>
      <name val="Arial"/>
      <family val="2"/>
    </font>
    <font>
      <i val="true"/>
      <sz val="10"/>
      <name val="Arial"/>
      <family val="2"/>
    </font>
    <font>
      <b val="true"/>
      <sz val="12"/>
      <color rgb="FF333399"/>
      <name val="Calibri"/>
      <family val="2"/>
    </font>
    <font>
      <b val="true"/>
      <sz val="12"/>
      <color rgb="FF333333"/>
      <name val="Calibri"/>
      <family val="2"/>
    </font>
    <font>
      <sz val="10"/>
      <name val="Calibri"/>
      <family val="2"/>
    </font>
    <font>
      <b val="true"/>
      <sz val="10"/>
      <name val="Calibri"/>
      <family val="2"/>
    </font>
    <font>
      <b val="true"/>
      <sz val="10"/>
      <name val="Arial"/>
      <family val="2"/>
    </font>
    <font>
      <sz val="11"/>
      <name val="Calibri"/>
      <family val="2"/>
    </font>
    <font>
      <sz val="8"/>
      <color rgb="FF0066CC"/>
      <name val="Wingdings"/>
      <family val="0"/>
      <charset val="2"/>
    </font>
    <font>
      <sz val="11"/>
      <color rgb="FF000000"/>
      <name val="Calibri"/>
      <family val="2"/>
    </font>
    <font>
      <i val="true"/>
      <sz val="11"/>
      <name val="Calibri"/>
      <family val="2"/>
    </font>
    <font>
      <b val="true"/>
      <sz val="8"/>
      <color rgb="FFFFFFFF"/>
      <name val="Arial"/>
      <family val="2"/>
    </font>
    <font>
      <b val="true"/>
      <sz val="16"/>
      <name val="Arial"/>
      <family val="2"/>
    </font>
    <font>
      <b val="true"/>
      <sz val="8"/>
      <color rgb="FFDD0806"/>
      <name val="Arial"/>
      <family val="2"/>
    </font>
    <font>
      <b val="true"/>
      <u val="single"/>
      <sz val="16"/>
      <name val="Arial"/>
      <family val="2"/>
    </font>
    <font>
      <strike val="true"/>
      <sz val="8"/>
      <name val="Arial"/>
      <family val="2"/>
    </font>
    <font>
      <sz val="10"/>
      <name val="Arial"/>
      <family val="2"/>
    </font>
    <font>
      <sz val="8"/>
      <name val="ZapfHumnst BT"/>
      <family val="0"/>
    </font>
    <font>
      <sz val="8"/>
      <color rgb="FF000000"/>
      <name val="Arial"/>
      <family val="2"/>
    </font>
    <font>
      <b val="true"/>
      <sz val="11"/>
      <color rgb="FF333399"/>
      <name val="Calibri"/>
      <family val="2"/>
    </font>
    <font>
      <u val="single"/>
      <sz val="10"/>
      <color rgb="FF0000D4"/>
      <name val="Arial"/>
      <family val="2"/>
    </font>
    <font>
      <b val="true"/>
      <sz val="11"/>
      <color rgb="FF0066CC"/>
      <name val="Calibri"/>
      <family val="2"/>
    </font>
    <font>
      <u val="single"/>
      <sz val="11"/>
      <color rgb="FF0000D4"/>
      <name val="Calibri"/>
      <family val="2"/>
    </font>
    <font>
      <b val="true"/>
      <sz val="16"/>
      <color rgb="FFFFFFFF"/>
      <name val="Arial"/>
      <family val="2"/>
    </font>
    <font>
      <b val="true"/>
      <sz val="14"/>
      <name val="Arial"/>
      <family val="2"/>
    </font>
    <font>
      <sz val="14"/>
      <name val="Arial"/>
      <family val="2"/>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15">
    <border diagonalUp="false" diagonalDown="false">
      <left/>
      <right/>
      <top/>
      <bottom/>
      <diagonal/>
    </border>
    <border diagonalUp="false" diagonalDown="false">
      <left/>
      <right/>
      <top/>
      <bottom style="medium">
        <color rgb="FF808080"/>
      </bottom>
      <diagonal/>
    </border>
    <border diagonalUp="false" diagonalDown="false">
      <left/>
      <right/>
      <top style="medium">
        <color rgb="FF808080"/>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medium">
        <color rgb="FF808080"/>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12" fillId="2" borderId="2" xfId="0" applyFont="true" applyBorder="true" applyAlignment="true" applyProtection="true">
      <alignment horizontal="left" vertical="top" textRotation="0" wrapText="true" indent="0" shrinkToFit="false"/>
      <protection locked="fals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general" vertical="bottom" textRotation="0" wrapText="true" indent="0" shrinkToFit="false"/>
      <protection locked="true" hidden="false"/>
    </xf>
    <xf numFmtId="164" fontId="16" fillId="3" borderId="4" xfId="0" applyFont="true" applyBorder="true" applyAlignment="true" applyProtection="false">
      <alignment horizontal="general"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bottom" textRotation="0" wrapText="true" indent="0" shrinkToFit="false"/>
      <protection locked="true" hidden="false"/>
    </xf>
    <xf numFmtId="164" fontId="16" fillId="3" borderId="9" xfId="0" applyFont="true" applyBorder="true" applyAlignment="true" applyProtection="false">
      <alignment horizontal="center" vertical="bottom" textRotation="0" wrapText="true" indent="0" shrinkToFit="false"/>
      <protection locked="true" hidden="false"/>
    </xf>
    <xf numFmtId="164" fontId="16" fillId="3" borderId="6"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90" wrapText="false" indent="0" shrinkToFit="false"/>
      <protection locked="true" hidden="false"/>
    </xf>
    <xf numFmtId="164" fontId="4" fillId="2" borderId="10" xfId="0" applyFont="true" applyBorder="true" applyAlignment="true" applyProtection="false">
      <alignment horizontal="general" vertical="bottom" textRotation="9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general" vertical="bottom" textRotation="9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90" wrapText="false" indent="0" shrinkToFit="false"/>
      <protection locked="true" hidden="false"/>
    </xf>
    <xf numFmtId="164" fontId="17" fillId="4" borderId="10" xfId="0" applyFont="true" applyBorder="true" applyAlignment="true" applyProtection="false">
      <alignment horizontal="center" vertical="center" textRotation="90" wrapText="false" indent="0" shrinkToFit="false"/>
      <protection locked="true" hidden="false"/>
    </xf>
    <xf numFmtId="164" fontId="19" fillId="2" borderId="10" xfId="0" applyFont="true" applyBorder="true" applyAlignment="true" applyProtection="false">
      <alignment horizontal="center" vertical="center" textRotation="90" wrapText="false" indent="0" shrinkToFit="false"/>
      <protection locked="true" hidden="false"/>
    </xf>
    <xf numFmtId="164" fontId="0" fillId="2" borderId="12" xfId="0" applyFont="false" applyBorder="true" applyAlignment="true" applyProtection="false">
      <alignment horizontal="center" vertical="center" textRotation="90" wrapText="false" indent="0" shrinkToFit="false"/>
      <protection locked="true" hidden="false"/>
    </xf>
    <xf numFmtId="164" fontId="17" fillId="4" borderId="12" xfId="0" applyFont="true" applyBorder="true" applyAlignment="true" applyProtection="false">
      <alignment horizontal="center" vertical="center" textRotation="90" wrapText="false" indent="0" shrinkToFit="false"/>
      <protection locked="true" hidden="false"/>
    </xf>
    <xf numFmtId="164" fontId="17" fillId="0" borderId="12" xfId="0" applyFont="true" applyBorder="true" applyAlignment="true" applyProtection="false">
      <alignment horizontal="center" vertical="center" textRotation="9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9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90" wrapText="false" indent="0" shrinkToFit="false"/>
      <protection locked="true" hidden="false"/>
    </xf>
    <xf numFmtId="164" fontId="0" fillId="2" borderId="11" xfId="0" applyFont="false" applyBorder="true" applyAlignment="true" applyProtection="false">
      <alignment horizontal="center" vertical="center" textRotation="9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17" fillId="4" borderId="12" xfId="0" applyFont="true" applyBorder="true" applyAlignment="true" applyProtection="false">
      <alignment horizontal="general" vertical="center" textRotation="9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general" vertical="center" textRotation="9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center" textRotation="9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false" hidden="false"/>
    </xf>
    <xf numFmtId="164" fontId="24" fillId="2"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left" vertical="top" textRotation="0" wrapText="true" indent="0" shrinkToFit="false"/>
      <protection locked="false" hidden="false"/>
    </xf>
    <xf numFmtId="164" fontId="27" fillId="2" borderId="0" xfId="20" applyFont="true" applyBorder="true" applyAlignment="true" applyProtection="true">
      <alignment horizontal="left" vertical="top" textRotation="0" wrapText="true" indent="0" shrinkToFit="false"/>
      <protection locked="false" hidden="false"/>
    </xf>
    <xf numFmtId="164" fontId="15" fillId="2" borderId="13" xfId="0" applyFont="true" applyBorder="true" applyAlignment="true" applyProtection="true">
      <alignment horizontal="left" vertical="top" textRotation="0" wrapText="true" indent="0" shrinkToFit="false"/>
      <protection locked="false" hidden="false"/>
    </xf>
    <xf numFmtId="164" fontId="28" fillId="3" borderId="4" xfId="0" applyFont="true" applyBorder="true" applyAlignment="true" applyProtection="false">
      <alignment horizontal="left" vertical="center" textRotation="0" wrapText="tru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6" borderId="11" xfId="0" applyFont="true" applyBorder="true" applyAlignment="true" applyProtection="false">
      <alignment horizontal="left" vertical="center" textRotation="0" wrapText="false" indent="0" shrinkToFit="false"/>
      <protection locked="true" hidden="false"/>
    </xf>
    <xf numFmtId="164" fontId="29" fillId="6" borderId="4" xfId="0" applyFont="true" applyBorder="true" applyAlignment="true" applyProtection="false">
      <alignment horizontal="left" vertical="center" textRotation="0" wrapText="false" indent="0" shrinkToFit="false"/>
      <protection locked="true" hidden="false"/>
    </xf>
    <xf numFmtId="164" fontId="29" fillId="6" borderId="14" xfId="0" applyFont="true" applyBorder="true" applyAlignment="true" applyProtection="false">
      <alignment horizontal="left" vertical="center" textRotation="0" wrapText="false" indent="0" shrinkToFit="false"/>
      <protection locked="true" hidden="false"/>
    </xf>
    <xf numFmtId="164" fontId="29" fillId="6" borderId="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1</xdr:row>
      <xdr:rowOff>47520</xdr:rowOff>
    </xdr:from>
    <xdr:to>
      <xdr:col>1</xdr:col>
      <xdr:colOff>644400</xdr:colOff>
      <xdr:row>5</xdr:row>
      <xdr:rowOff>152640</xdr:rowOff>
    </xdr:to>
    <xdr:pic>
      <xdr:nvPicPr>
        <xdr:cNvPr id="0" name="Picture 77" descr=""/>
        <xdr:cNvPicPr/>
      </xdr:nvPicPr>
      <xdr:blipFill>
        <a:blip r:embed="rId1"/>
        <a:stretch/>
      </xdr:blipFill>
      <xdr:spPr>
        <a:xfrm>
          <a:off x="100800" y="209520"/>
          <a:ext cx="89532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2</xdr:row>
      <xdr:rowOff>18720</xdr:rowOff>
    </xdr:from>
    <xdr:to>
      <xdr:col>1</xdr:col>
      <xdr:colOff>429120</xdr:colOff>
      <xdr:row>6</xdr:row>
      <xdr:rowOff>47880</xdr:rowOff>
    </xdr:to>
    <xdr:pic>
      <xdr:nvPicPr>
        <xdr:cNvPr id="1" name="Picture 77" descr=""/>
        <xdr:cNvPicPr/>
      </xdr:nvPicPr>
      <xdr:blipFill>
        <a:blip r:embed="rId1"/>
        <a:stretch/>
      </xdr:blipFill>
      <xdr:spPr>
        <a:xfrm>
          <a:off x="179640" y="342720"/>
          <a:ext cx="887760" cy="838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groups.rmic.com/Documents%20and%20Settings%5Cdcook%5CDesktop%5CHMP-Page%5CRMIC-HARP-SubmissionForm-03-31-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IC-HARP-SubmissionForm"/>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mic.com/productsandservices/lossmitigation/Pages/default.aspx" TargetMode="External"/><Relationship Id="rId2" Type="http://schemas.openxmlformats.org/officeDocument/2006/relationships/hyperlink" Target="mailto:HAMPrequests@rmic.com?subject=HAMP%20Loan%20Submission%20Form"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34"/>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I2"/>
    </sheetView>
  </sheetViews>
  <sheetFormatPr defaultColWidth="9.13671875" defaultRowHeight="11.25" zeroHeight="false" outlineLevelRow="0" outlineLevelCol="0"/>
  <cols>
    <col collapsed="false" customWidth="true" hidden="false" outlineLevel="0" max="1" min="1" style="1" width="4.99"/>
    <col collapsed="false" customWidth="true" hidden="false" outlineLevel="0" max="2" min="2" style="1" width="12.7"/>
    <col collapsed="false" customWidth="true" hidden="false" outlineLevel="0" max="3" min="3" style="2" width="14.99"/>
    <col collapsed="false" customWidth="true" hidden="false" outlineLevel="0" max="4" min="4" style="2" width="16.7"/>
    <col collapsed="false" customWidth="true" hidden="false" outlineLevel="0" max="5" min="5" style="2" width="12.85"/>
    <col collapsed="false" customWidth="true" hidden="false" outlineLevel="0" max="6" min="6" style="2" width="14.56"/>
    <col collapsed="false" customWidth="true" hidden="false" outlineLevel="0" max="7" min="7" style="2" width="10.99"/>
    <col collapsed="false" customWidth="true" hidden="false" outlineLevel="0" max="8" min="8" style="2" width="13.7"/>
    <col collapsed="false" customWidth="true" hidden="false" outlineLevel="0" max="9" min="9" style="3" width="13.99"/>
    <col collapsed="false" customWidth="true" hidden="false" outlineLevel="0" max="10" min="10" style="4" width="28.7"/>
    <col collapsed="false" customWidth="true" hidden="false" outlineLevel="0" max="11" min="11" style="1" width="15.7"/>
    <col collapsed="false" customWidth="true" hidden="false" outlineLevel="0" max="12" min="12" style="5" width="16.99"/>
    <col collapsed="false" customWidth="false" hidden="false" outlineLevel="0" max="257" min="13" style="1" width="9.14"/>
  </cols>
  <sheetData>
    <row r="1" customFormat="false" ht="12.75" hidden="false" customHeight="false" outlineLevel="0" collapsed="false">
      <c r="A1" s="6"/>
      <c r="B1" s="6"/>
      <c r="C1" s="6"/>
      <c r="D1" s="6"/>
      <c r="E1" s="6"/>
      <c r="F1" s="6"/>
      <c r="G1" s="6"/>
      <c r="H1" s="6"/>
      <c r="I1" s="6"/>
      <c r="J1" s="7"/>
      <c r="K1" s="8"/>
      <c r="L1" s="8"/>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6"/>
      <c r="B2" s="6"/>
      <c r="C2" s="6"/>
      <c r="D2" s="6"/>
      <c r="E2" s="6"/>
      <c r="F2" s="6"/>
      <c r="G2" s="6"/>
      <c r="H2" s="6"/>
      <c r="I2" s="6"/>
      <c r="J2" s="7"/>
      <c r="K2" s="8"/>
      <c r="L2" s="8"/>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9"/>
      <c r="B3" s="9"/>
      <c r="C3" s="9"/>
      <c r="D3" s="9"/>
      <c r="E3" s="9"/>
      <c r="F3" s="9"/>
      <c r="G3" s="9"/>
      <c r="H3" s="9"/>
      <c r="I3" s="9"/>
      <c r="J3" s="7"/>
      <c r="K3" s="8"/>
      <c r="L3" s="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9"/>
      <c r="B4" s="9"/>
      <c r="C4" s="10" t="s">
        <v>0</v>
      </c>
      <c r="D4" s="11"/>
      <c r="E4" s="11"/>
      <c r="F4" s="11"/>
      <c r="G4" s="11"/>
      <c r="H4" s="11"/>
      <c r="I4" s="11"/>
      <c r="J4" s="12"/>
      <c r="K4" s="8"/>
      <c r="L4" s="8"/>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9"/>
      <c r="B5" s="9"/>
      <c r="C5" s="13" t="s">
        <v>1</v>
      </c>
      <c r="D5" s="9"/>
      <c r="E5" s="9"/>
      <c r="F5" s="9"/>
      <c r="G5" s="9"/>
      <c r="H5" s="9"/>
      <c r="I5" s="14"/>
      <c r="J5" s="15" t="s">
        <v>2</v>
      </c>
      <c r="K5" s="8"/>
      <c r="L5" s="8"/>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A6" s="9"/>
      <c r="B6" s="9"/>
      <c r="C6" s="9"/>
      <c r="D6" s="9"/>
      <c r="E6" s="9"/>
      <c r="F6" s="9"/>
      <c r="G6" s="9"/>
      <c r="H6" s="9"/>
      <c r="I6" s="9"/>
      <c r="J6" s="7"/>
      <c r="K6" s="8"/>
      <c r="L6" s="8"/>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7.5" hidden="false" customHeight="true" outlineLevel="0" collapsed="false">
      <c r="A7" s="16"/>
      <c r="B7" s="17"/>
      <c r="C7" s="18" t="s">
        <v>3</v>
      </c>
      <c r="D7" s="18"/>
      <c r="E7" s="18"/>
      <c r="F7" s="18"/>
      <c r="G7" s="18"/>
      <c r="H7" s="18"/>
      <c r="I7" s="18"/>
      <c r="J7" s="18"/>
      <c r="K7" s="8"/>
      <c r="L7" s="8"/>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25" hidden="false" customHeight="true" outlineLevel="0" collapsed="false">
      <c r="A8" s="16"/>
      <c r="B8" s="17"/>
      <c r="C8" s="19" t="s">
        <v>4</v>
      </c>
      <c r="D8" s="19"/>
      <c r="E8" s="19"/>
      <c r="F8" s="19"/>
      <c r="G8" s="19"/>
      <c r="H8" s="19"/>
      <c r="I8" s="19"/>
      <c r="J8" s="19"/>
      <c r="K8" s="8"/>
      <c r="L8" s="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16"/>
      <c r="B9" s="17"/>
      <c r="C9" s="19" t="s">
        <v>5</v>
      </c>
      <c r="D9" s="19"/>
      <c r="E9" s="19"/>
      <c r="F9" s="19"/>
      <c r="G9" s="19"/>
      <c r="H9" s="19"/>
      <c r="I9" s="19"/>
      <c r="J9" s="19"/>
      <c r="K9" s="8"/>
      <c r="L9" s="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16"/>
      <c r="B10" s="17"/>
      <c r="C10" s="19" t="s">
        <v>6</v>
      </c>
      <c r="D10" s="19"/>
      <c r="E10" s="19"/>
      <c r="F10" s="19"/>
      <c r="G10" s="19"/>
      <c r="H10" s="19"/>
      <c r="I10" s="19"/>
      <c r="J10" s="19"/>
      <c r="K10" s="8"/>
      <c r="L10" s="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16"/>
      <c r="B11" s="17"/>
      <c r="C11" s="20" t="s">
        <v>7</v>
      </c>
      <c r="D11" s="20"/>
      <c r="E11" s="20"/>
      <c r="F11" s="20"/>
      <c r="G11" s="20"/>
      <c r="H11" s="20"/>
      <c r="I11" s="20"/>
      <c r="J11" s="20"/>
      <c r="K11" s="8"/>
      <c r="L11" s="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true" outlineLevel="0" collapsed="false">
      <c r="A12" s="16"/>
      <c r="B12" s="17"/>
      <c r="C12" s="20" t="s">
        <v>8</v>
      </c>
      <c r="D12" s="20"/>
      <c r="E12" s="20"/>
      <c r="F12" s="20"/>
      <c r="G12" s="20"/>
      <c r="H12" s="20"/>
      <c r="I12" s="20"/>
      <c r="J12" s="20"/>
      <c r="K12" s="8"/>
      <c r="L12" s="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16"/>
      <c r="B13" s="17"/>
      <c r="C13" s="20"/>
      <c r="D13" s="20"/>
      <c r="E13" s="20"/>
      <c r="F13" s="20"/>
      <c r="G13" s="20"/>
      <c r="H13" s="20"/>
      <c r="I13" s="20"/>
      <c r="J13" s="20"/>
      <c r="K13" s="8"/>
      <c r="L13" s="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2.25" hidden="false" customHeight="true" outlineLevel="0" collapsed="false">
      <c r="A14" s="16"/>
      <c r="B14" s="17"/>
      <c r="C14" s="21" t="s">
        <v>9</v>
      </c>
      <c r="D14" s="21"/>
      <c r="E14" s="21"/>
      <c r="F14" s="21"/>
      <c r="G14" s="21"/>
      <c r="H14" s="21"/>
      <c r="I14" s="21"/>
      <c r="J14" s="21"/>
      <c r="K14" s="8"/>
      <c r="L14" s="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16"/>
      <c r="B15" s="17"/>
      <c r="C15" s="20"/>
      <c r="D15" s="20"/>
      <c r="E15" s="20"/>
      <c r="F15" s="20"/>
      <c r="G15" s="20"/>
      <c r="H15" s="20"/>
      <c r="I15" s="20"/>
      <c r="J15" s="20"/>
      <c r="K15" s="8"/>
      <c r="L15" s="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22"/>
      <c r="B16" s="22"/>
      <c r="C16" s="23"/>
      <c r="D16" s="24"/>
      <c r="E16" s="25" t="s">
        <v>10</v>
      </c>
      <c r="F16" s="25"/>
      <c r="G16" s="25"/>
      <c r="H16" s="25"/>
      <c r="I16" s="25"/>
      <c r="J16" s="26"/>
      <c r="K16" s="27"/>
      <c r="L16" s="27"/>
    </row>
    <row r="17" customFormat="false" ht="34.5" hidden="false" customHeight="false" outlineLevel="0" collapsed="false">
      <c r="A17" s="22"/>
      <c r="B17" s="22"/>
      <c r="C17" s="28" t="s">
        <v>11</v>
      </c>
      <c r="D17" s="29" t="s">
        <v>12</v>
      </c>
      <c r="E17" s="30" t="s">
        <v>13</v>
      </c>
      <c r="F17" s="31" t="s">
        <v>14</v>
      </c>
      <c r="G17" s="31" t="s">
        <v>15</v>
      </c>
      <c r="H17" s="31" t="s">
        <v>16</v>
      </c>
      <c r="I17" s="32" t="s">
        <v>17</v>
      </c>
      <c r="J17" s="33" t="s">
        <v>18</v>
      </c>
      <c r="K17" s="28" t="s">
        <v>19</v>
      </c>
      <c r="L17" s="34" t="s">
        <v>20</v>
      </c>
    </row>
    <row r="18" s="1" customFormat="true" ht="34.5" hidden="false" customHeight="false" outlineLevel="0" collapsed="false">
      <c r="A18" s="35" t="s">
        <v>21</v>
      </c>
      <c r="B18" s="36"/>
      <c r="C18" s="37" t="s">
        <v>22</v>
      </c>
      <c r="D18" s="37" t="s">
        <v>23</v>
      </c>
      <c r="E18" s="38" t="s">
        <v>24</v>
      </c>
      <c r="F18" s="38" t="s">
        <v>25</v>
      </c>
      <c r="G18" s="38" t="s">
        <v>25</v>
      </c>
      <c r="H18" s="38" t="s">
        <v>25</v>
      </c>
      <c r="I18" s="38" t="s">
        <v>24</v>
      </c>
      <c r="J18" s="37" t="s">
        <v>26</v>
      </c>
      <c r="K18" s="37" t="s">
        <v>27</v>
      </c>
      <c r="L18" s="37"/>
    </row>
    <row r="19" customFormat="false" ht="56.25" hidden="false" customHeight="false" outlineLevel="0" collapsed="false">
      <c r="A19" s="35"/>
      <c r="B19" s="39"/>
      <c r="C19" s="37" t="s">
        <v>28</v>
      </c>
      <c r="D19" s="40" t="s">
        <v>29</v>
      </c>
      <c r="E19" s="41" t="s">
        <v>24</v>
      </c>
      <c r="F19" s="42" t="s">
        <v>30</v>
      </c>
      <c r="G19" s="42" t="s">
        <v>30</v>
      </c>
      <c r="H19" s="42" t="s">
        <v>30</v>
      </c>
      <c r="I19" s="42" t="s">
        <v>30</v>
      </c>
      <c r="J19" s="37"/>
      <c r="K19" s="37" t="s">
        <v>31</v>
      </c>
      <c r="L19" s="37"/>
    </row>
    <row r="20" s="44" customFormat="true" ht="56.25" hidden="false" customHeight="false" outlineLevel="0" collapsed="false">
      <c r="A20" s="35"/>
      <c r="B20" s="39"/>
      <c r="C20" s="37" t="s">
        <v>32</v>
      </c>
      <c r="D20" s="40" t="s">
        <v>33</v>
      </c>
      <c r="E20" s="43" t="s">
        <v>24</v>
      </c>
      <c r="F20" s="42" t="s">
        <v>30</v>
      </c>
      <c r="G20" s="42" t="s">
        <v>30</v>
      </c>
      <c r="H20" s="42" t="s">
        <v>30</v>
      </c>
      <c r="I20" s="42" t="s">
        <v>30</v>
      </c>
      <c r="J20" s="37"/>
      <c r="K20" s="37" t="s">
        <v>31</v>
      </c>
      <c r="L20" s="37"/>
    </row>
    <row r="21" s="44" customFormat="true" ht="45" hidden="false" customHeight="false" outlineLevel="0" collapsed="false">
      <c r="A21" s="35"/>
      <c r="B21" s="39"/>
      <c r="C21" s="37" t="s">
        <v>34</v>
      </c>
      <c r="D21" s="37" t="s">
        <v>35</v>
      </c>
      <c r="E21" s="42"/>
      <c r="F21" s="42" t="s">
        <v>25</v>
      </c>
      <c r="G21" s="42" t="s">
        <v>25</v>
      </c>
      <c r="H21" s="42" t="s">
        <v>25</v>
      </c>
      <c r="I21" s="42"/>
      <c r="J21" s="37" t="s">
        <v>26</v>
      </c>
      <c r="K21" s="37" t="s">
        <v>31</v>
      </c>
      <c r="L21" s="37"/>
    </row>
    <row r="22" s="44" customFormat="true" ht="112.5" hidden="false" customHeight="false" outlineLevel="0" collapsed="false">
      <c r="A22" s="35"/>
      <c r="B22" s="39"/>
      <c r="C22" s="37" t="s">
        <v>36</v>
      </c>
      <c r="D22" s="37" t="s">
        <v>37</v>
      </c>
      <c r="E22" s="42" t="s">
        <v>24</v>
      </c>
      <c r="F22" s="42" t="s">
        <v>25</v>
      </c>
      <c r="G22" s="42"/>
      <c r="H22" s="42" t="s">
        <v>25</v>
      </c>
      <c r="I22" s="42"/>
      <c r="J22" s="37" t="s">
        <v>38</v>
      </c>
      <c r="K22" s="37" t="s">
        <v>39</v>
      </c>
      <c r="L22" s="45"/>
    </row>
    <row r="23" customFormat="false" ht="78.75" hidden="false" customHeight="false" outlineLevel="0" collapsed="false">
      <c r="A23" s="35"/>
      <c r="B23" s="39"/>
      <c r="C23" s="37" t="s">
        <v>40</v>
      </c>
      <c r="D23" s="37" t="s">
        <v>41</v>
      </c>
      <c r="E23" s="42"/>
      <c r="F23" s="42" t="s">
        <v>30</v>
      </c>
      <c r="G23" s="42"/>
      <c r="H23" s="42" t="s">
        <v>30</v>
      </c>
      <c r="I23" s="42"/>
      <c r="J23" s="46" t="s">
        <v>24</v>
      </c>
      <c r="K23" s="37" t="s">
        <v>42</v>
      </c>
      <c r="L23" s="37" t="s">
        <v>43</v>
      </c>
    </row>
    <row r="24" s="44" customFormat="true" ht="115.5" hidden="false" customHeight="true" outlineLevel="0" collapsed="false">
      <c r="A24" s="35"/>
      <c r="B24" s="47"/>
      <c r="C24" s="37" t="s">
        <v>44</v>
      </c>
      <c r="D24" s="37" t="s">
        <v>45</v>
      </c>
      <c r="E24" s="42" t="s">
        <v>24</v>
      </c>
      <c r="F24" s="42" t="s">
        <v>30</v>
      </c>
      <c r="G24" s="42"/>
      <c r="H24" s="42" t="s">
        <v>30</v>
      </c>
      <c r="I24" s="42"/>
      <c r="J24" s="37"/>
      <c r="K24" s="37" t="s">
        <v>46</v>
      </c>
      <c r="L24" s="37" t="s">
        <v>47</v>
      </c>
    </row>
    <row r="25" customFormat="false" ht="129" hidden="false" customHeight="true" outlineLevel="0" collapsed="false">
      <c r="A25" s="48" t="s">
        <v>48</v>
      </c>
      <c r="B25" s="49"/>
      <c r="C25" s="37" t="s">
        <v>49</v>
      </c>
      <c r="D25" s="40" t="s">
        <v>50</v>
      </c>
      <c r="E25" s="42"/>
      <c r="F25" s="42" t="s">
        <v>30</v>
      </c>
      <c r="G25" s="42"/>
      <c r="H25" s="42" t="s">
        <v>30</v>
      </c>
      <c r="I25" s="42"/>
      <c r="J25" s="37"/>
      <c r="K25" s="37" t="s">
        <v>51</v>
      </c>
      <c r="L25" s="37"/>
    </row>
    <row r="26" s="44" customFormat="true" ht="22.5" hidden="false" customHeight="false" outlineLevel="0" collapsed="false">
      <c r="A26" s="48"/>
      <c r="B26" s="50"/>
      <c r="C26" s="37" t="s">
        <v>52</v>
      </c>
      <c r="D26" s="37" t="s">
        <v>53</v>
      </c>
      <c r="E26" s="42"/>
      <c r="F26" s="42" t="s">
        <v>30</v>
      </c>
      <c r="G26" s="42"/>
      <c r="H26" s="42" t="s">
        <v>30</v>
      </c>
      <c r="I26" s="42"/>
      <c r="J26" s="37"/>
      <c r="K26" s="37" t="s">
        <v>51</v>
      </c>
      <c r="L26" s="37"/>
    </row>
    <row r="27" s="44" customFormat="true" ht="33.75" hidden="false" customHeight="false" outlineLevel="0" collapsed="false">
      <c r="A27" s="48"/>
      <c r="B27" s="50"/>
      <c r="C27" s="37" t="s">
        <v>54</v>
      </c>
      <c r="D27" s="40" t="s">
        <v>55</v>
      </c>
      <c r="E27" s="43"/>
      <c r="F27" s="42" t="s">
        <v>30</v>
      </c>
      <c r="G27" s="42"/>
      <c r="H27" s="42" t="s">
        <v>30</v>
      </c>
      <c r="I27" s="42"/>
      <c r="J27" s="37"/>
      <c r="K27" s="37" t="s">
        <v>56</v>
      </c>
      <c r="L27" s="37"/>
    </row>
    <row r="28" customFormat="false" ht="22.5" hidden="false" customHeight="false" outlineLevel="0" collapsed="false">
      <c r="A28" s="48"/>
      <c r="B28" s="50"/>
      <c r="C28" s="37" t="s">
        <v>57</v>
      </c>
      <c r="D28" s="37" t="s">
        <v>58</v>
      </c>
      <c r="E28" s="42"/>
      <c r="F28" s="42" t="s">
        <v>25</v>
      </c>
      <c r="G28" s="42"/>
      <c r="H28" s="42" t="s">
        <v>25</v>
      </c>
      <c r="I28" s="42"/>
      <c r="J28" s="37" t="s">
        <v>59</v>
      </c>
      <c r="K28" s="37" t="s">
        <v>51</v>
      </c>
      <c r="L28" s="37"/>
    </row>
    <row r="29" customFormat="false" ht="22.5" hidden="false" customHeight="false" outlineLevel="0" collapsed="false">
      <c r="A29" s="48"/>
      <c r="B29" s="50"/>
      <c r="C29" s="37" t="s">
        <v>60</v>
      </c>
      <c r="D29" s="37" t="s">
        <v>61</v>
      </c>
      <c r="E29" s="42"/>
      <c r="F29" s="42" t="s">
        <v>25</v>
      </c>
      <c r="G29" s="42"/>
      <c r="H29" s="42" t="s">
        <v>25</v>
      </c>
      <c r="I29" s="42"/>
      <c r="J29" s="37" t="s">
        <v>59</v>
      </c>
      <c r="K29" s="37" t="s">
        <v>51</v>
      </c>
      <c r="L29" s="37"/>
    </row>
    <row r="30" s="44" customFormat="true" ht="33.75" hidden="false" customHeight="false" outlineLevel="0" collapsed="false">
      <c r="A30" s="48"/>
      <c r="B30" s="50"/>
      <c r="C30" s="37" t="s">
        <v>62</v>
      </c>
      <c r="D30" s="37" t="s">
        <v>63</v>
      </c>
      <c r="E30" s="42"/>
      <c r="F30" s="42" t="s">
        <v>64</v>
      </c>
      <c r="G30" s="42"/>
      <c r="H30" s="42" t="s">
        <v>64</v>
      </c>
      <c r="I30" s="42"/>
      <c r="J30" s="37" t="s">
        <v>65</v>
      </c>
      <c r="K30" s="37" t="s">
        <v>56</v>
      </c>
      <c r="L30" s="37"/>
    </row>
    <row r="31" s="44" customFormat="true" ht="56.25" hidden="false" customHeight="true" outlineLevel="0" collapsed="false">
      <c r="A31" s="51" t="s">
        <v>48</v>
      </c>
      <c r="B31" s="50"/>
      <c r="C31" s="37" t="s">
        <v>66</v>
      </c>
      <c r="D31" s="37" t="s">
        <v>67</v>
      </c>
      <c r="E31" s="42"/>
      <c r="F31" s="42" t="s">
        <v>30</v>
      </c>
      <c r="G31" s="42"/>
      <c r="H31" s="42" t="s">
        <v>30</v>
      </c>
      <c r="I31" s="42"/>
      <c r="J31" s="37"/>
      <c r="K31" s="37" t="s">
        <v>68</v>
      </c>
      <c r="L31" s="37"/>
    </row>
    <row r="32" customFormat="false" ht="90" hidden="false" customHeight="false" outlineLevel="0" collapsed="false">
      <c r="A32" s="51"/>
      <c r="B32" s="50"/>
      <c r="C32" s="37" t="s">
        <v>69</v>
      </c>
      <c r="D32" s="37" t="s">
        <v>70</v>
      </c>
      <c r="E32" s="42"/>
      <c r="F32" s="42" t="s">
        <v>30</v>
      </c>
      <c r="G32" s="42"/>
      <c r="H32" s="42" t="s">
        <v>30</v>
      </c>
      <c r="I32" s="42"/>
      <c r="J32" s="37"/>
      <c r="K32" s="37" t="s">
        <v>46</v>
      </c>
      <c r="L32" s="37" t="s">
        <v>71</v>
      </c>
    </row>
    <row r="33" customFormat="false" ht="45" hidden="false" customHeight="false" outlineLevel="0" collapsed="false">
      <c r="A33" s="51"/>
      <c r="B33" s="50"/>
      <c r="C33" s="37" t="s">
        <v>72</v>
      </c>
      <c r="D33" s="40" t="s">
        <v>73</v>
      </c>
      <c r="E33" s="42"/>
      <c r="F33" s="42" t="s">
        <v>30</v>
      </c>
      <c r="G33" s="42"/>
      <c r="H33" s="42" t="s">
        <v>30</v>
      </c>
      <c r="I33" s="42"/>
      <c r="J33" s="37"/>
      <c r="K33" s="37" t="s">
        <v>68</v>
      </c>
      <c r="L33" s="37"/>
    </row>
    <row r="34" s="1" customFormat="true" ht="168.75" hidden="false" customHeight="false" outlineLevel="0" collapsed="false">
      <c r="A34" s="51"/>
      <c r="B34" s="50"/>
      <c r="C34" s="37" t="s">
        <v>74</v>
      </c>
      <c r="D34" s="40" t="s">
        <v>75</v>
      </c>
      <c r="E34" s="42"/>
      <c r="F34" s="42" t="s">
        <v>30</v>
      </c>
      <c r="G34" s="42"/>
      <c r="H34" s="42" t="s">
        <v>30</v>
      </c>
      <c r="I34" s="42"/>
      <c r="J34" s="37"/>
      <c r="K34" s="37" t="s">
        <v>76</v>
      </c>
      <c r="L34" s="37"/>
    </row>
    <row r="35" customFormat="false" ht="213.75" hidden="false" customHeight="false" outlineLevel="0" collapsed="false">
      <c r="A35" s="51"/>
      <c r="B35" s="50"/>
      <c r="C35" s="37" t="s">
        <v>77</v>
      </c>
      <c r="D35" s="37" t="s">
        <v>78</v>
      </c>
      <c r="E35" s="42"/>
      <c r="F35" s="42" t="s">
        <v>30</v>
      </c>
      <c r="G35" s="42"/>
      <c r="H35" s="42" t="s">
        <v>30</v>
      </c>
      <c r="I35" s="42"/>
      <c r="J35" s="37"/>
      <c r="K35" s="37" t="s">
        <v>46</v>
      </c>
      <c r="L35" s="37" t="s">
        <v>79</v>
      </c>
    </row>
    <row r="36" customFormat="false" ht="33.75" hidden="false" customHeight="false" outlineLevel="0" collapsed="false">
      <c r="A36" s="51"/>
      <c r="B36" s="50"/>
      <c r="C36" s="37" t="s">
        <v>80</v>
      </c>
      <c r="D36" s="40" t="s">
        <v>81</v>
      </c>
      <c r="E36" s="42"/>
      <c r="F36" s="42" t="s">
        <v>30</v>
      </c>
      <c r="G36" s="42"/>
      <c r="H36" s="42" t="s">
        <v>30</v>
      </c>
      <c r="I36" s="42"/>
      <c r="J36" s="37"/>
      <c r="K36" s="37" t="s">
        <v>68</v>
      </c>
      <c r="L36" s="37"/>
    </row>
    <row r="37" s="1" customFormat="true" ht="22.5" hidden="false" customHeight="false" outlineLevel="0" collapsed="false">
      <c r="A37" s="51"/>
      <c r="B37" s="50"/>
      <c r="C37" s="37" t="s">
        <v>82</v>
      </c>
      <c r="D37" s="37" t="s">
        <v>83</v>
      </c>
      <c r="E37" s="42"/>
      <c r="F37" s="42" t="s">
        <v>30</v>
      </c>
      <c r="G37" s="42"/>
      <c r="H37" s="42" t="s">
        <v>30</v>
      </c>
      <c r="I37" s="42"/>
      <c r="J37" s="37" t="s">
        <v>24</v>
      </c>
      <c r="K37" s="37" t="s">
        <v>84</v>
      </c>
      <c r="L37" s="37" t="s">
        <v>85</v>
      </c>
    </row>
    <row r="38" customFormat="false" ht="157.5" hidden="false" customHeight="false" outlineLevel="0" collapsed="false">
      <c r="A38" s="51"/>
      <c r="B38" s="50"/>
      <c r="C38" s="37" t="s">
        <v>86</v>
      </c>
      <c r="D38" s="40" t="s">
        <v>87</v>
      </c>
      <c r="E38" s="42"/>
      <c r="F38" s="42" t="s">
        <v>64</v>
      </c>
      <c r="G38" s="42"/>
      <c r="H38" s="42" t="s">
        <v>64</v>
      </c>
      <c r="I38" s="42"/>
      <c r="J38" s="37"/>
      <c r="K38" s="37" t="s">
        <v>68</v>
      </c>
      <c r="L38" s="37"/>
    </row>
    <row r="39" customFormat="false" ht="33.75" hidden="false" customHeight="false" outlineLevel="0" collapsed="false">
      <c r="A39" s="51" t="s">
        <v>48</v>
      </c>
      <c r="B39" s="50"/>
      <c r="C39" s="37" t="s">
        <v>88</v>
      </c>
      <c r="D39" s="37" t="s">
        <v>89</v>
      </c>
      <c r="E39" s="42"/>
      <c r="F39" s="42" t="s">
        <v>64</v>
      </c>
      <c r="G39" s="42"/>
      <c r="H39" s="42" t="s">
        <v>64</v>
      </c>
      <c r="I39" s="42"/>
      <c r="J39" s="37"/>
      <c r="K39" s="37" t="s">
        <v>68</v>
      </c>
      <c r="L39" s="37"/>
    </row>
    <row r="40" customFormat="false" ht="382.5" hidden="false" customHeight="false" outlineLevel="0" collapsed="false">
      <c r="A40" s="51"/>
      <c r="B40" s="50"/>
      <c r="C40" s="37" t="s">
        <v>90</v>
      </c>
      <c r="D40" s="40" t="s">
        <v>91</v>
      </c>
      <c r="E40" s="42"/>
      <c r="F40" s="42" t="s">
        <v>30</v>
      </c>
      <c r="G40" s="42"/>
      <c r="H40" s="42" t="s">
        <v>30</v>
      </c>
      <c r="I40" s="42"/>
      <c r="J40" s="37"/>
      <c r="K40" s="37" t="s">
        <v>46</v>
      </c>
      <c r="L40" s="40" t="s">
        <v>92</v>
      </c>
    </row>
    <row r="41" customFormat="false" ht="67.5" hidden="false" customHeight="false" outlineLevel="0" collapsed="false">
      <c r="A41" s="51"/>
      <c r="B41" s="50"/>
      <c r="C41" s="37" t="s">
        <v>93</v>
      </c>
      <c r="D41" s="37" t="s">
        <v>94</v>
      </c>
      <c r="E41" s="42"/>
      <c r="F41" s="42" t="s">
        <v>30</v>
      </c>
      <c r="G41" s="42"/>
      <c r="H41" s="42" t="s">
        <v>30</v>
      </c>
      <c r="I41" s="42"/>
      <c r="J41" s="37"/>
      <c r="K41" s="37" t="s">
        <v>76</v>
      </c>
      <c r="L41" s="37"/>
    </row>
    <row r="42" customFormat="false" ht="78.75" hidden="false" customHeight="false" outlineLevel="0" collapsed="false">
      <c r="A42" s="51"/>
      <c r="B42" s="50"/>
      <c r="C42" s="37" t="s">
        <v>95</v>
      </c>
      <c r="D42" s="37" t="s">
        <v>96</v>
      </c>
      <c r="E42" s="42"/>
      <c r="F42" s="42" t="s">
        <v>30</v>
      </c>
      <c r="G42" s="42"/>
      <c r="H42" s="42" t="s">
        <v>30</v>
      </c>
      <c r="I42" s="42"/>
      <c r="J42" s="37"/>
      <c r="K42" s="37" t="s">
        <v>76</v>
      </c>
      <c r="L42" s="37"/>
    </row>
    <row r="43" customFormat="false" ht="22.5" hidden="false" customHeight="false" outlineLevel="0" collapsed="false">
      <c r="A43" s="51"/>
      <c r="B43" s="50"/>
      <c r="C43" s="37" t="s">
        <v>97</v>
      </c>
      <c r="D43" s="37" t="s">
        <v>98</v>
      </c>
      <c r="E43" s="42"/>
      <c r="F43" s="42" t="s">
        <v>30</v>
      </c>
      <c r="G43" s="42"/>
      <c r="H43" s="42" t="s">
        <v>30</v>
      </c>
      <c r="I43" s="42"/>
      <c r="J43" s="37"/>
      <c r="K43" s="37" t="s">
        <v>68</v>
      </c>
      <c r="L43" s="37"/>
    </row>
    <row r="44" customFormat="false" ht="45" hidden="false" customHeight="false" outlineLevel="0" collapsed="false">
      <c r="A44" s="51"/>
      <c r="B44" s="50"/>
      <c r="C44" s="37" t="s">
        <v>99</v>
      </c>
      <c r="D44" s="37" t="s">
        <v>100</v>
      </c>
      <c r="E44" s="42"/>
      <c r="F44" s="42" t="s">
        <v>30</v>
      </c>
      <c r="G44" s="42"/>
      <c r="H44" s="42" t="s">
        <v>30</v>
      </c>
      <c r="I44" s="42"/>
      <c r="J44" s="37"/>
      <c r="K44" s="37" t="s">
        <v>76</v>
      </c>
      <c r="L44" s="45"/>
    </row>
    <row r="45" customFormat="false" ht="45" hidden="false" customHeight="false" outlineLevel="0" collapsed="false">
      <c r="A45" s="51"/>
      <c r="B45" s="50"/>
      <c r="C45" s="37" t="s">
        <v>101</v>
      </c>
      <c r="D45" s="37" t="s">
        <v>102</v>
      </c>
      <c r="E45" s="42"/>
      <c r="F45" s="42" t="s">
        <v>30</v>
      </c>
      <c r="G45" s="42"/>
      <c r="H45" s="42" t="s">
        <v>30</v>
      </c>
      <c r="I45" s="42"/>
      <c r="J45" s="37"/>
      <c r="K45" s="37" t="s">
        <v>76</v>
      </c>
      <c r="L45" s="45"/>
    </row>
    <row r="46" s="57" customFormat="true" ht="96.75" hidden="false" customHeight="true" outlineLevel="0" collapsed="false">
      <c r="A46" s="51"/>
      <c r="B46" s="52"/>
      <c r="C46" s="53" t="s">
        <v>103</v>
      </c>
      <c r="D46" s="53" t="s">
        <v>104</v>
      </c>
      <c r="E46" s="54"/>
      <c r="F46" s="55" t="s">
        <v>25</v>
      </c>
      <c r="G46" s="55" t="s">
        <v>25</v>
      </c>
      <c r="H46" s="55" t="s">
        <v>25</v>
      </c>
      <c r="I46" s="55" t="s">
        <v>25</v>
      </c>
      <c r="J46" s="56" t="s">
        <v>105</v>
      </c>
      <c r="K46" s="56" t="s">
        <v>76</v>
      </c>
      <c r="L46" s="56" t="s">
        <v>106</v>
      </c>
    </row>
    <row r="47" s="57" customFormat="true" ht="94.5" hidden="false" customHeight="true" outlineLevel="0" collapsed="false">
      <c r="A47" s="51"/>
      <c r="B47" s="52"/>
      <c r="C47" s="53" t="s">
        <v>107</v>
      </c>
      <c r="D47" s="53" t="s">
        <v>108</v>
      </c>
      <c r="E47" s="54"/>
      <c r="F47" s="55" t="s">
        <v>25</v>
      </c>
      <c r="G47" s="55" t="s">
        <v>25</v>
      </c>
      <c r="H47" s="55" t="s">
        <v>25</v>
      </c>
      <c r="I47" s="55" t="s">
        <v>25</v>
      </c>
      <c r="J47" s="56" t="s">
        <v>105</v>
      </c>
      <c r="K47" s="56" t="s">
        <v>76</v>
      </c>
      <c r="L47" s="56" t="s">
        <v>106</v>
      </c>
    </row>
    <row r="48" customFormat="false" ht="157.5" hidden="false" customHeight="false" outlineLevel="0" collapsed="false">
      <c r="A48" s="51"/>
      <c r="B48" s="50"/>
      <c r="C48" s="37" t="s">
        <v>109</v>
      </c>
      <c r="D48" s="40" t="s">
        <v>110</v>
      </c>
      <c r="E48" s="42"/>
      <c r="F48" s="42" t="s">
        <v>30</v>
      </c>
      <c r="G48" s="42"/>
      <c r="H48" s="42" t="s">
        <v>30</v>
      </c>
      <c r="I48" s="42"/>
      <c r="J48" s="37"/>
      <c r="K48" s="37" t="s">
        <v>46</v>
      </c>
      <c r="L48" s="45"/>
    </row>
    <row r="49" customFormat="false" ht="67.5" hidden="false" customHeight="false" outlineLevel="0" collapsed="false">
      <c r="A49" s="51" t="s">
        <v>48</v>
      </c>
      <c r="B49" s="50"/>
      <c r="C49" s="37" t="s">
        <v>111</v>
      </c>
      <c r="D49" s="40" t="s">
        <v>112</v>
      </c>
      <c r="E49" s="42"/>
      <c r="F49" s="42" t="s">
        <v>30</v>
      </c>
      <c r="G49" s="42"/>
      <c r="H49" s="42" t="s">
        <v>30</v>
      </c>
      <c r="I49" s="42"/>
      <c r="J49" s="37"/>
      <c r="K49" s="37" t="s">
        <v>113</v>
      </c>
      <c r="L49" s="45"/>
    </row>
    <row r="50" customFormat="false" ht="56.25" hidden="false" customHeight="false" outlineLevel="0" collapsed="false">
      <c r="A50" s="51"/>
      <c r="B50" s="50"/>
      <c r="C50" s="37" t="s">
        <v>114</v>
      </c>
      <c r="D50" s="40" t="s">
        <v>115</v>
      </c>
      <c r="E50" s="42"/>
      <c r="F50" s="42" t="s">
        <v>30</v>
      </c>
      <c r="G50" s="42"/>
      <c r="H50" s="42" t="s">
        <v>30</v>
      </c>
      <c r="I50" s="42"/>
      <c r="J50" s="37"/>
      <c r="K50" s="37" t="s">
        <v>76</v>
      </c>
      <c r="L50" s="45"/>
    </row>
    <row r="51" s="59" customFormat="true" ht="294" hidden="false" customHeight="false" outlineLevel="0" collapsed="false">
      <c r="A51" s="51"/>
      <c r="B51" s="58"/>
      <c r="C51" s="37" t="s">
        <v>116</v>
      </c>
      <c r="D51" s="37" t="s">
        <v>117</v>
      </c>
      <c r="E51" s="42"/>
      <c r="F51" s="42" t="s">
        <v>25</v>
      </c>
      <c r="G51" s="42"/>
      <c r="H51" s="42" t="s">
        <v>25</v>
      </c>
      <c r="I51" s="42"/>
      <c r="J51" s="37" t="s">
        <v>118</v>
      </c>
      <c r="K51" s="37" t="s">
        <v>76</v>
      </c>
      <c r="L51" s="45"/>
    </row>
    <row r="52" customFormat="false" ht="45" hidden="false" customHeight="false" outlineLevel="0" collapsed="false">
      <c r="A52" s="51"/>
      <c r="B52" s="50"/>
      <c r="C52" s="37" t="s">
        <v>119</v>
      </c>
      <c r="D52" s="37" t="s">
        <v>120</v>
      </c>
      <c r="E52" s="42"/>
      <c r="F52" s="42" t="s">
        <v>25</v>
      </c>
      <c r="G52" s="42"/>
      <c r="H52" s="42" t="s">
        <v>25</v>
      </c>
      <c r="I52" s="42"/>
      <c r="J52" s="37" t="s">
        <v>121</v>
      </c>
      <c r="K52" s="37" t="s">
        <v>76</v>
      </c>
      <c r="L52" s="45"/>
    </row>
    <row r="53" customFormat="false" ht="22.5" hidden="false" customHeight="false" outlineLevel="0" collapsed="false">
      <c r="A53" s="51"/>
      <c r="B53" s="50"/>
      <c r="C53" s="37" t="s">
        <v>122</v>
      </c>
      <c r="D53" s="40" t="s">
        <v>123</v>
      </c>
      <c r="E53" s="42"/>
      <c r="F53" s="42"/>
      <c r="G53" s="42"/>
      <c r="H53" s="42"/>
      <c r="I53" s="42" t="s">
        <v>30</v>
      </c>
      <c r="J53" s="37"/>
      <c r="K53" s="37" t="s">
        <v>76</v>
      </c>
      <c r="L53" s="45"/>
    </row>
    <row r="54" customFormat="false" ht="22.5" hidden="false" customHeight="false" outlineLevel="0" collapsed="false">
      <c r="A54" s="51"/>
      <c r="B54" s="50"/>
      <c r="C54" s="37" t="s">
        <v>124</v>
      </c>
      <c r="D54" s="37" t="s">
        <v>125</v>
      </c>
      <c r="E54" s="42"/>
      <c r="F54" s="42"/>
      <c r="G54" s="42"/>
      <c r="H54" s="42"/>
      <c r="I54" s="42" t="s">
        <v>30</v>
      </c>
      <c r="J54" s="37"/>
      <c r="K54" s="37" t="s">
        <v>76</v>
      </c>
      <c r="L54" s="45"/>
    </row>
    <row r="55" customFormat="false" ht="45" hidden="false" customHeight="false" outlineLevel="0" collapsed="false">
      <c r="A55" s="51"/>
      <c r="B55" s="50"/>
      <c r="C55" s="37" t="s">
        <v>126</v>
      </c>
      <c r="D55" s="37" t="s">
        <v>127</v>
      </c>
      <c r="E55" s="42"/>
      <c r="F55" s="42" t="s">
        <v>25</v>
      </c>
      <c r="G55" s="42"/>
      <c r="H55" s="42" t="s">
        <v>25</v>
      </c>
      <c r="I55" s="42"/>
      <c r="J55" s="37" t="s">
        <v>128</v>
      </c>
      <c r="K55" s="37" t="s">
        <v>76</v>
      </c>
      <c r="L55" s="45"/>
    </row>
    <row r="56" customFormat="false" ht="45" hidden="false" customHeight="false" outlineLevel="0" collapsed="false">
      <c r="A56" s="51"/>
      <c r="B56" s="50"/>
      <c r="C56" s="37" t="s">
        <v>129</v>
      </c>
      <c r="D56" s="37" t="s">
        <v>130</v>
      </c>
      <c r="E56" s="42"/>
      <c r="F56" s="42" t="s">
        <v>25</v>
      </c>
      <c r="G56" s="42"/>
      <c r="H56" s="42" t="s">
        <v>25</v>
      </c>
      <c r="I56" s="42"/>
      <c r="J56" s="37" t="s">
        <v>131</v>
      </c>
      <c r="K56" s="37" t="s">
        <v>76</v>
      </c>
      <c r="L56" s="45"/>
    </row>
    <row r="57" customFormat="false" ht="67.5" hidden="false" customHeight="false" outlineLevel="0" collapsed="false">
      <c r="A57" s="51"/>
      <c r="B57" s="50"/>
      <c r="C57" s="37" t="s">
        <v>132</v>
      </c>
      <c r="D57" s="37" t="s">
        <v>133</v>
      </c>
      <c r="E57" s="42"/>
      <c r="F57" s="42" t="s">
        <v>25</v>
      </c>
      <c r="G57" s="42"/>
      <c r="H57" s="42" t="s">
        <v>25</v>
      </c>
      <c r="I57" s="42"/>
      <c r="J57" s="37" t="s">
        <v>134</v>
      </c>
      <c r="K57" s="37" t="s">
        <v>76</v>
      </c>
      <c r="L57" s="45"/>
    </row>
    <row r="58" customFormat="false" ht="33.75" hidden="false" customHeight="false" outlineLevel="0" collapsed="false">
      <c r="A58" s="51"/>
      <c r="B58" s="50"/>
      <c r="C58" s="37" t="s">
        <v>135</v>
      </c>
      <c r="D58" s="37" t="s">
        <v>136</v>
      </c>
      <c r="E58" s="42"/>
      <c r="F58" s="42" t="s">
        <v>25</v>
      </c>
      <c r="G58" s="42"/>
      <c r="H58" s="42" t="s">
        <v>25</v>
      </c>
      <c r="I58" s="42"/>
      <c r="J58" s="37" t="s">
        <v>134</v>
      </c>
      <c r="K58" s="37" t="s">
        <v>76</v>
      </c>
      <c r="L58" s="45"/>
    </row>
    <row r="59" customFormat="false" ht="67.5" hidden="false" customHeight="false" outlineLevel="0" collapsed="false">
      <c r="A59" s="51"/>
      <c r="B59" s="50"/>
      <c r="C59" s="37" t="s">
        <v>137</v>
      </c>
      <c r="D59" s="37" t="s">
        <v>138</v>
      </c>
      <c r="E59" s="42"/>
      <c r="F59" s="42" t="s">
        <v>25</v>
      </c>
      <c r="G59" s="42"/>
      <c r="H59" s="42" t="s">
        <v>25</v>
      </c>
      <c r="I59" s="42"/>
      <c r="J59" s="37" t="s">
        <v>134</v>
      </c>
      <c r="K59" s="37" t="s">
        <v>76</v>
      </c>
      <c r="L59" s="45"/>
    </row>
    <row r="60" customFormat="false" ht="45" hidden="false" customHeight="true" outlineLevel="0" collapsed="false">
      <c r="A60" s="51" t="s">
        <v>48</v>
      </c>
      <c r="B60" s="50"/>
      <c r="C60" s="37" t="s">
        <v>139</v>
      </c>
      <c r="D60" s="37" t="s">
        <v>140</v>
      </c>
      <c r="E60" s="42"/>
      <c r="F60" s="42" t="s">
        <v>25</v>
      </c>
      <c r="G60" s="42"/>
      <c r="H60" s="42" t="s">
        <v>25</v>
      </c>
      <c r="I60" s="42"/>
      <c r="J60" s="37" t="s">
        <v>134</v>
      </c>
      <c r="K60" s="37" t="s">
        <v>76</v>
      </c>
      <c r="L60" s="45"/>
    </row>
    <row r="61" customFormat="false" ht="168.75" hidden="false" customHeight="false" outlineLevel="0" collapsed="false">
      <c r="A61" s="51"/>
      <c r="B61" s="50"/>
      <c r="C61" s="37" t="s">
        <v>141</v>
      </c>
      <c r="D61" s="37" t="s">
        <v>142</v>
      </c>
      <c r="E61" s="42"/>
      <c r="F61" s="42" t="s">
        <v>64</v>
      </c>
      <c r="G61" s="42"/>
      <c r="H61" s="42" t="s">
        <v>64</v>
      </c>
      <c r="I61" s="42"/>
      <c r="J61" s="37" t="s">
        <v>24</v>
      </c>
      <c r="K61" s="37" t="s">
        <v>68</v>
      </c>
      <c r="L61" s="45"/>
    </row>
    <row r="62" customFormat="false" ht="56.25" hidden="false" customHeight="false" outlineLevel="0" collapsed="false">
      <c r="A62" s="51"/>
      <c r="B62" s="50"/>
      <c r="C62" s="37" t="s">
        <v>143</v>
      </c>
      <c r="D62" s="37" t="s">
        <v>144</v>
      </c>
      <c r="E62" s="42"/>
      <c r="F62" s="42" t="s">
        <v>25</v>
      </c>
      <c r="G62" s="42"/>
      <c r="H62" s="42" t="s">
        <v>25</v>
      </c>
      <c r="I62" s="42"/>
      <c r="J62" s="37" t="s">
        <v>134</v>
      </c>
      <c r="K62" s="37" t="s">
        <v>76</v>
      </c>
      <c r="L62" s="45"/>
    </row>
    <row r="63" customFormat="false" ht="146.25" hidden="false" customHeight="false" outlineLevel="0" collapsed="false">
      <c r="A63" s="51"/>
      <c r="B63" s="50"/>
      <c r="C63" s="37" t="s">
        <v>145</v>
      </c>
      <c r="D63" s="40" t="s">
        <v>146</v>
      </c>
      <c r="E63" s="42"/>
      <c r="F63" s="42" t="s">
        <v>30</v>
      </c>
      <c r="G63" s="42"/>
      <c r="H63" s="42" t="s">
        <v>30</v>
      </c>
      <c r="I63" s="42"/>
      <c r="J63" s="37"/>
      <c r="K63" s="37" t="s">
        <v>76</v>
      </c>
      <c r="L63" s="37"/>
    </row>
    <row r="64" customFormat="false" ht="90" hidden="false" customHeight="false" outlineLevel="0" collapsed="false">
      <c r="A64" s="51"/>
      <c r="B64" s="50"/>
      <c r="C64" s="37" t="s">
        <v>147</v>
      </c>
      <c r="D64" s="37" t="s">
        <v>148</v>
      </c>
      <c r="E64" s="42"/>
      <c r="F64" s="42" t="s">
        <v>30</v>
      </c>
      <c r="G64" s="42"/>
      <c r="H64" s="42" t="s">
        <v>30</v>
      </c>
      <c r="I64" s="42"/>
      <c r="J64" s="37"/>
      <c r="K64" s="37" t="s">
        <v>76</v>
      </c>
      <c r="L64" s="37"/>
    </row>
    <row r="65" customFormat="false" ht="56.25" hidden="false" customHeight="false" outlineLevel="0" collapsed="false">
      <c r="A65" s="51"/>
      <c r="B65" s="50"/>
      <c r="C65" s="37" t="s">
        <v>149</v>
      </c>
      <c r="D65" s="37" t="s">
        <v>150</v>
      </c>
      <c r="E65" s="42"/>
      <c r="F65" s="42" t="s">
        <v>25</v>
      </c>
      <c r="G65" s="42"/>
      <c r="H65" s="42" t="s">
        <v>25</v>
      </c>
      <c r="I65" s="42"/>
      <c r="J65" s="37" t="s">
        <v>134</v>
      </c>
      <c r="K65" s="37" t="s">
        <v>76</v>
      </c>
      <c r="L65" s="37"/>
    </row>
    <row r="66" customFormat="false" ht="45" hidden="false" customHeight="false" outlineLevel="0" collapsed="false">
      <c r="A66" s="51"/>
      <c r="B66" s="50"/>
      <c r="C66" s="37" t="s">
        <v>151</v>
      </c>
      <c r="D66" s="37" t="s">
        <v>152</v>
      </c>
      <c r="E66" s="42"/>
      <c r="F66" s="42" t="s">
        <v>30</v>
      </c>
      <c r="G66" s="42"/>
      <c r="H66" s="42" t="s">
        <v>30</v>
      </c>
      <c r="I66" s="42"/>
      <c r="J66" s="37"/>
      <c r="K66" s="37" t="s">
        <v>153</v>
      </c>
      <c r="L66" s="37"/>
    </row>
    <row r="67" customFormat="false" ht="213.75" hidden="false" customHeight="false" outlineLevel="0" collapsed="false">
      <c r="A67" s="51" t="s">
        <v>48</v>
      </c>
      <c r="B67" s="50"/>
      <c r="C67" s="37" t="s">
        <v>154</v>
      </c>
      <c r="D67" s="37" t="s">
        <v>155</v>
      </c>
      <c r="E67" s="42"/>
      <c r="F67" s="42" t="s">
        <v>30</v>
      </c>
      <c r="G67" s="42"/>
      <c r="H67" s="42" t="s">
        <v>30</v>
      </c>
      <c r="I67" s="42"/>
      <c r="J67" s="37"/>
      <c r="K67" s="37" t="s">
        <v>46</v>
      </c>
      <c r="L67" s="37" t="s">
        <v>156</v>
      </c>
    </row>
    <row r="68" customFormat="false" ht="180" hidden="false" customHeight="false" outlineLevel="0" collapsed="false">
      <c r="A68" s="51"/>
      <c r="B68" s="50"/>
      <c r="C68" s="37" t="s">
        <v>157</v>
      </c>
      <c r="D68" s="40" t="s">
        <v>158</v>
      </c>
      <c r="E68" s="42"/>
      <c r="F68" s="42" t="s">
        <v>30</v>
      </c>
      <c r="G68" s="42"/>
      <c r="H68" s="42" t="s">
        <v>30</v>
      </c>
      <c r="I68" s="42"/>
      <c r="J68" s="37"/>
      <c r="K68" s="37" t="s">
        <v>68</v>
      </c>
      <c r="L68" s="37"/>
    </row>
    <row r="69" customFormat="false" ht="270" hidden="false" customHeight="false" outlineLevel="0" collapsed="false">
      <c r="A69" s="51"/>
      <c r="B69" s="50"/>
      <c r="C69" s="37" t="s">
        <v>159</v>
      </c>
      <c r="D69" s="40" t="s">
        <v>160</v>
      </c>
      <c r="E69" s="42"/>
      <c r="F69" s="42" t="s">
        <v>30</v>
      </c>
      <c r="G69" s="42"/>
      <c r="H69" s="42" t="s">
        <v>30</v>
      </c>
      <c r="I69" s="42"/>
      <c r="J69" s="37"/>
      <c r="K69" s="37" t="s">
        <v>46</v>
      </c>
      <c r="L69" s="37"/>
    </row>
    <row r="70" customFormat="false" ht="67.5" hidden="false" customHeight="false" outlineLevel="0" collapsed="false">
      <c r="A70" s="51"/>
      <c r="B70" s="50"/>
      <c r="C70" s="37" t="s">
        <v>161</v>
      </c>
      <c r="D70" s="37" t="s">
        <v>162</v>
      </c>
      <c r="E70" s="42"/>
      <c r="F70" s="42" t="s">
        <v>30</v>
      </c>
      <c r="G70" s="42"/>
      <c r="H70" s="42" t="s">
        <v>30</v>
      </c>
      <c r="I70" s="42"/>
      <c r="J70" s="37"/>
      <c r="K70" s="40" t="s">
        <v>153</v>
      </c>
      <c r="L70" s="37"/>
    </row>
    <row r="71" customFormat="false" ht="112.5" hidden="false" customHeight="false" outlineLevel="0" collapsed="false">
      <c r="A71" s="51" t="s">
        <v>48</v>
      </c>
      <c r="B71" s="50"/>
      <c r="C71" s="37" t="s">
        <v>163</v>
      </c>
      <c r="D71" s="37" t="s">
        <v>164</v>
      </c>
      <c r="E71" s="42"/>
      <c r="F71" s="42" t="s">
        <v>30</v>
      </c>
      <c r="G71" s="42"/>
      <c r="H71" s="42" t="s">
        <v>30</v>
      </c>
      <c r="I71" s="42"/>
      <c r="J71" s="37"/>
      <c r="K71" s="40" t="s">
        <v>153</v>
      </c>
      <c r="L71" s="37"/>
    </row>
    <row r="72" customFormat="false" ht="33.75" hidden="false" customHeight="false" outlineLevel="0" collapsed="false">
      <c r="A72" s="51"/>
      <c r="B72" s="50"/>
      <c r="C72" s="37" t="s">
        <v>165</v>
      </c>
      <c r="D72" s="37" t="s">
        <v>166</v>
      </c>
      <c r="E72" s="42"/>
      <c r="F72" s="42" t="s">
        <v>30</v>
      </c>
      <c r="G72" s="42"/>
      <c r="H72" s="42" t="s">
        <v>30</v>
      </c>
      <c r="I72" s="42"/>
      <c r="J72" s="37"/>
      <c r="K72" s="37" t="s">
        <v>76</v>
      </c>
      <c r="L72" s="37" t="s">
        <v>24</v>
      </c>
    </row>
    <row r="73" customFormat="false" ht="33.75" hidden="false" customHeight="false" outlineLevel="0" collapsed="false">
      <c r="A73" s="51"/>
      <c r="B73" s="50"/>
      <c r="C73" s="37" t="s">
        <v>167</v>
      </c>
      <c r="D73" s="37" t="s">
        <v>168</v>
      </c>
      <c r="E73" s="42"/>
      <c r="F73" s="42" t="s">
        <v>30</v>
      </c>
      <c r="G73" s="42"/>
      <c r="H73" s="42" t="s">
        <v>30</v>
      </c>
      <c r="I73" s="42"/>
      <c r="J73" s="37"/>
      <c r="K73" s="37" t="s">
        <v>76</v>
      </c>
      <c r="L73" s="37" t="s">
        <v>24</v>
      </c>
    </row>
    <row r="74" customFormat="false" ht="45" hidden="false" customHeight="false" outlineLevel="0" collapsed="false">
      <c r="A74" s="51"/>
      <c r="B74" s="50"/>
      <c r="C74" s="37" t="s">
        <v>169</v>
      </c>
      <c r="D74" s="37" t="s">
        <v>170</v>
      </c>
      <c r="E74" s="42"/>
      <c r="F74" s="42" t="s">
        <v>30</v>
      </c>
      <c r="G74" s="42"/>
      <c r="H74" s="42" t="s">
        <v>30</v>
      </c>
      <c r="I74" s="42"/>
      <c r="J74" s="37"/>
      <c r="K74" s="37" t="s">
        <v>46</v>
      </c>
      <c r="L74" s="37"/>
    </row>
    <row r="75" customFormat="false" ht="22.5" hidden="false" customHeight="false" outlineLevel="0" collapsed="false">
      <c r="A75" s="51"/>
      <c r="B75" s="50"/>
      <c r="C75" s="37" t="s">
        <v>171</v>
      </c>
      <c r="D75" s="37" t="s">
        <v>172</v>
      </c>
      <c r="E75" s="42"/>
      <c r="F75" s="42" t="s">
        <v>30</v>
      </c>
      <c r="G75" s="42"/>
      <c r="H75" s="42" t="s">
        <v>30</v>
      </c>
      <c r="I75" s="42"/>
      <c r="J75" s="37"/>
      <c r="K75" s="37" t="s">
        <v>51</v>
      </c>
      <c r="L75" s="37"/>
    </row>
    <row r="76" customFormat="false" ht="33.75" hidden="false" customHeight="false" outlineLevel="0" collapsed="false">
      <c r="A76" s="51"/>
      <c r="B76" s="50"/>
      <c r="C76" s="37" t="s">
        <v>173</v>
      </c>
      <c r="D76" s="40" t="s">
        <v>174</v>
      </c>
      <c r="E76" s="42"/>
      <c r="F76" s="42" t="s">
        <v>30</v>
      </c>
      <c r="G76" s="42"/>
      <c r="H76" s="42" t="s">
        <v>30</v>
      </c>
      <c r="I76" s="42"/>
      <c r="J76" s="37"/>
      <c r="K76" s="37" t="s">
        <v>51</v>
      </c>
      <c r="L76" s="37"/>
    </row>
    <row r="77" s="1" customFormat="true" ht="123.75" hidden="false" customHeight="false" outlineLevel="0" collapsed="false">
      <c r="A77" s="51"/>
      <c r="B77" s="50"/>
      <c r="C77" s="37" t="s">
        <v>175</v>
      </c>
      <c r="D77" s="40" t="s">
        <v>176</v>
      </c>
      <c r="E77" s="42"/>
      <c r="F77" s="42" t="s">
        <v>30</v>
      </c>
      <c r="G77" s="42"/>
      <c r="H77" s="42" t="s">
        <v>30</v>
      </c>
      <c r="I77" s="42"/>
      <c r="J77" s="37"/>
      <c r="K77" s="37" t="s">
        <v>177</v>
      </c>
      <c r="L77" s="37" t="s">
        <v>178</v>
      </c>
    </row>
    <row r="78" s="1" customFormat="true" ht="112.5" hidden="false" customHeight="false" outlineLevel="0" collapsed="false">
      <c r="A78" s="51"/>
      <c r="B78" s="50"/>
      <c r="C78" s="37" t="s">
        <v>179</v>
      </c>
      <c r="D78" s="37" t="s">
        <v>180</v>
      </c>
      <c r="E78" s="42"/>
      <c r="F78" s="42" t="s">
        <v>30</v>
      </c>
      <c r="G78" s="42"/>
      <c r="H78" s="42" t="s">
        <v>30</v>
      </c>
      <c r="I78" s="42"/>
      <c r="J78" s="37"/>
      <c r="K78" s="37" t="s">
        <v>39</v>
      </c>
      <c r="L78" s="37"/>
    </row>
    <row r="79" customFormat="false" ht="191.25" hidden="false" customHeight="false" outlineLevel="0" collapsed="false">
      <c r="A79" s="51"/>
      <c r="B79" s="50"/>
      <c r="C79" s="37" t="s">
        <v>181</v>
      </c>
      <c r="D79" s="37" t="s">
        <v>182</v>
      </c>
      <c r="E79" s="42"/>
      <c r="F79" s="42" t="s">
        <v>30</v>
      </c>
      <c r="G79" s="42"/>
      <c r="H79" s="42" t="s">
        <v>30</v>
      </c>
      <c r="I79" s="42"/>
      <c r="J79" s="37"/>
      <c r="K79" s="37" t="s">
        <v>46</v>
      </c>
      <c r="L79" s="37" t="s">
        <v>183</v>
      </c>
    </row>
    <row r="80" customFormat="false" ht="22.5" hidden="false" customHeight="false" outlineLevel="0" collapsed="false">
      <c r="A80" s="51"/>
      <c r="B80" s="50"/>
      <c r="C80" s="37" t="s">
        <v>184</v>
      </c>
      <c r="D80" s="37" t="s">
        <v>185</v>
      </c>
      <c r="E80" s="42"/>
      <c r="F80" s="42" t="s">
        <v>30</v>
      </c>
      <c r="G80" s="42"/>
      <c r="H80" s="42" t="s">
        <v>30</v>
      </c>
      <c r="I80" s="42"/>
      <c r="J80" s="37"/>
      <c r="K80" s="37" t="s">
        <v>68</v>
      </c>
      <c r="L80" s="60"/>
    </row>
    <row r="81" customFormat="false" ht="33.75" hidden="false" customHeight="false" outlineLevel="0" collapsed="false">
      <c r="A81" s="51"/>
      <c r="B81" s="50"/>
      <c r="C81" s="37" t="s">
        <v>186</v>
      </c>
      <c r="D81" s="37" t="s">
        <v>187</v>
      </c>
      <c r="E81" s="42"/>
      <c r="F81" s="42" t="s">
        <v>30</v>
      </c>
      <c r="G81" s="42"/>
      <c r="H81" s="42" t="s">
        <v>30</v>
      </c>
      <c r="I81" s="42"/>
      <c r="J81" s="37"/>
      <c r="K81" s="37" t="s">
        <v>76</v>
      </c>
      <c r="L81" s="37"/>
    </row>
    <row r="82" customFormat="false" ht="56.25" hidden="false" customHeight="false" outlineLevel="0" collapsed="false">
      <c r="A82" s="51"/>
      <c r="B82" s="50"/>
      <c r="C82" s="37" t="s">
        <v>188</v>
      </c>
      <c r="D82" s="37" t="s">
        <v>189</v>
      </c>
      <c r="E82" s="42"/>
      <c r="F82" s="42" t="s">
        <v>30</v>
      </c>
      <c r="G82" s="42"/>
      <c r="H82" s="42" t="s">
        <v>30</v>
      </c>
      <c r="I82" s="42"/>
      <c r="J82" s="37"/>
      <c r="K82" s="37" t="s">
        <v>46</v>
      </c>
      <c r="L82" s="37" t="s">
        <v>190</v>
      </c>
    </row>
    <row r="83" customFormat="false" ht="67.5" hidden="false" customHeight="false" outlineLevel="0" collapsed="false">
      <c r="A83" s="51" t="s">
        <v>48</v>
      </c>
      <c r="B83" s="50"/>
      <c r="C83" s="37" t="s">
        <v>191</v>
      </c>
      <c r="D83" s="37" t="s">
        <v>192</v>
      </c>
      <c r="E83" s="42"/>
      <c r="F83" s="42" t="s">
        <v>30</v>
      </c>
      <c r="G83" s="42"/>
      <c r="H83" s="42" t="s">
        <v>30</v>
      </c>
      <c r="I83" s="42"/>
      <c r="J83" s="37"/>
      <c r="K83" s="37" t="s">
        <v>193</v>
      </c>
      <c r="L83" s="37" t="s">
        <v>194</v>
      </c>
    </row>
    <row r="84" customFormat="false" ht="56.25" hidden="false" customHeight="false" outlineLevel="0" collapsed="false">
      <c r="A84" s="51"/>
      <c r="B84" s="50"/>
      <c r="C84" s="37" t="s">
        <v>195</v>
      </c>
      <c r="D84" s="37" t="s">
        <v>196</v>
      </c>
      <c r="E84" s="42"/>
      <c r="F84" s="42" t="s">
        <v>30</v>
      </c>
      <c r="G84" s="42"/>
      <c r="H84" s="42" t="s">
        <v>30</v>
      </c>
      <c r="I84" s="42"/>
      <c r="J84" s="37"/>
      <c r="K84" s="37" t="s">
        <v>46</v>
      </c>
      <c r="L84" s="40" t="s">
        <v>197</v>
      </c>
    </row>
    <row r="85" customFormat="false" ht="33.75" hidden="false" customHeight="false" outlineLevel="0" collapsed="false">
      <c r="A85" s="51"/>
      <c r="B85" s="50"/>
      <c r="C85" s="37" t="s">
        <v>198</v>
      </c>
      <c r="D85" s="37" t="s">
        <v>199</v>
      </c>
      <c r="E85" s="42"/>
      <c r="F85" s="42" t="s">
        <v>30</v>
      </c>
      <c r="G85" s="42"/>
      <c r="H85" s="42" t="s">
        <v>30</v>
      </c>
      <c r="I85" s="42"/>
      <c r="J85" s="37"/>
      <c r="K85" s="37" t="s">
        <v>68</v>
      </c>
      <c r="L85" s="37"/>
    </row>
    <row r="86" s="1" customFormat="true" ht="213.75" hidden="false" customHeight="false" outlineLevel="0" collapsed="false">
      <c r="A86" s="51"/>
      <c r="B86" s="50"/>
      <c r="C86" s="37" t="s">
        <v>200</v>
      </c>
      <c r="D86" s="40" t="s">
        <v>201</v>
      </c>
      <c r="E86" s="42"/>
      <c r="F86" s="42" t="s">
        <v>30</v>
      </c>
      <c r="G86" s="42"/>
      <c r="H86" s="42" t="s">
        <v>30</v>
      </c>
      <c r="I86" s="42"/>
      <c r="J86" s="37"/>
      <c r="K86" s="37" t="s">
        <v>46</v>
      </c>
      <c r="L86" s="37" t="s">
        <v>156</v>
      </c>
    </row>
    <row r="87" customFormat="false" ht="78.75" hidden="false" customHeight="false" outlineLevel="0" collapsed="false">
      <c r="A87" s="51"/>
      <c r="B87" s="50"/>
      <c r="C87" s="37" t="s">
        <v>202</v>
      </c>
      <c r="D87" s="40" t="s">
        <v>203</v>
      </c>
      <c r="E87" s="42"/>
      <c r="F87" s="42" t="s">
        <v>30</v>
      </c>
      <c r="G87" s="42"/>
      <c r="H87" s="42" t="s">
        <v>30</v>
      </c>
      <c r="I87" s="42"/>
      <c r="J87" s="37"/>
      <c r="K87" s="37" t="s">
        <v>46</v>
      </c>
      <c r="L87" s="37"/>
    </row>
    <row r="88" s="1" customFormat="true" ht="123.75" hidden="false" customHeight="false" outlineLevel="0" collapsed="false">
      <c r="A88" s="51"/>
      <c r="B88" s="50"/>
      <c r="C88" s="37" t="s">
        <v>204</v>
      </c>
      <c r="D88" s="40" t="s">
        <v>205</v>
      </c>
      <c r="E88" s="42"/>
      <c r="F88" s="42" t="s">
        <v>30</v>
      </c>
      <c r="G88" s="42"/>
      <c r="H88" s="42" t="s">
        <v>30</v>
      </c>
      <c r="I88" s="42" t="s">
        <v>30</v>
      </c>
      <c r="J88" s="37"/>
      <c r="K88" s="40" t="s">
        <v>76</v>
      </c>
      <c r="L88" s="37"/>
    </row>
    <row r="89" customFormat="false" ht="33.75" hidden="false" customHeight="false" outlineLevel="0" collapsed="false">
      <c r="A89" s="51"/>
      <c r="B89" s="50"/>
      <c r="C89" s="37" t="s">
        <v>206</v>
      </c>
      <c r="D89" s="40" t="s">
        <v>81</v>
      </c>
      <c r="E89" s="42"/>
      <c r="F89" s="42" t="s">
        <v>30</v>
      </c>
      <c r="G89" s="42"/>
      <c r="H89" s="42" t="s">
        <v>30</v>
      </c>
      <c r="I89" s="42" t="s">
        <v>30</v>
      </c>
      <c r="J89" s="37"/>
      <c r="K89" s="40" t="s">
        <v>68</v>
      </c>
      <c r="L89" s="37"/>
    </row>
    <row r="90" customFormat="false" ht="33.75" hidden="false" customHeight="false" outlineLevel="0" collapsed="false">
      <c r="A90" s="51"/>
      <c r="B90" s="50"/>
      <c r="C90" s="37" t="s">
        <v>207</v>
      </c>
      <c r="D90" s="40" t="s">
        <v>208</v>
      </c>
      <c r="E90" s="42"/>
      <c r="F90" s="42" t="s">
        <v>30</v>
      </c>
      <c r="G90" s="42"/>
      <c r="H90" s="42" t="s">
        <v>30</v>
      </c>
      <c r="I90" s="42" t="s">
        <v>24</v>
      </c>
      <c r="J90" s="37" t="s">
        <v>24</v>
      </c>
      <c r="K90" s="37" t="s">
        <v>113</v>
      </c>
      <c r="L90" s="37"/>
    </row>
    <row r="91" customFormat="false" ht="56.25" hidden="false" customHeight="false" outlineLevel="0" collapsed="false">
      <c r="A91" s="51"/>
      <c r="B91" s="50"/>
      <c r="C91" s="37" t="s">
        <v>209</v>
      </c>
      <c r="D91" s="40" t="s">
        <v>210</v>
      </c>
      <c r="E91" s="42"/>
      <c r="F91" s="42" t="s">
        <v>30</v>
      </c>
      <c r="G91" s="42"/>
      <c r="H91" s="42" t="s">
        <v>30</v>
      </c>
      <c r="I91" s="42"/>
      <c r="J91" s="37"/>
      <c r="K91" s="40" t="s">
        <v>68</v>
      </c>
      <c r="L91" s="37"/>
    </row>
    <row r="92" s="62" customFormat="true" ht="33.75" hidden="false" customHeight="false" outlineLevel="0" collapsed="false">
      <c r="A92" s="51"/>
      <c r="B92" s="50"/>
      <c r="C92" s="37" t="s">
        <v>211</v>
      </c>
      <c r="D92" s="37" t="s">
        <v>212</v>
      </c>
      <c r="E92" s="42"/>
      <c r="F92" s="42" t="s">
        <v>30</v>
      </c>
      <c r="G92" s="42"/>
      <c r="H92" s="42" t="s">
        <v>30</v>
      </c>
      <c r="I92" s="42"/>
      <c r="J92" s="37"/>
      <c r="K92" s="40" t="s">
        <v>68</v>
      </c>
      <c r="L92" s="37"/>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row>
    <row r="93" s="1" customFormat="true" ht="33.75" hidden="false" customHeight="false" outlineLevel="0" collapsed="false">
      <c r="A93" s="51"/>
      <c r="B93" s="50"/>
      <c r="C93" s="37" t="s">
        <v>213</v>
      </c>
      <c r="D93" s="37" t="s">
        <v>214</v>
      </c>
      <c r="E93" s="42"/>
      <c r="F93" s="42" t="s">
        <v>30</v>
      </c>
      <c r="G93" s="42"/>
      <c r="H93" s="42" t="s">
        <v>30</v>
      </c>
      <c r="I93" s="42" t="s">
        <v>24</v>
      </c>
      <c r="J93" s="37" t="s">
        <v>24</v>
      </c>
      <c r="K93" s="37" t="s">
        <v>76</v>
      </c>
      <c r="L93" s="37"/>
    </row>
    <row r="94" customFormat="false" ht="33.75" hidden="false" customHeight="false" outlineLevel="0" collapsed="false">
      <c r="A94" s="51"/>
      <c r="B94" s="50"/>
      <c r="C94" s="37" t="s">
        <v>215</v>
      </c>
      <c r="D94" s="37" t="s">
        <v>216</v>
      </c>
      <c r="E94" s="42"/>
      <c r="F94" s="42" t="s">
        <v>30</v>
      </c>
      <c r="G94" s="42"/>
      <c r="H94" s="42" t="s">
        <v>30</v>
      </c>
      <c r="I94" s="42"/>
      <c r="J94" s="37"/>
      <c r="K94" s="37" t="s">
        <v>76</v>
      </c>
      <c r="L94" s="37"/>
    </row>
    <row r="95" customFormat="false" ht="135" hidden="false" customHeight="false" outlineLevel="0" collapsed="false">
      <c r="A95" s="51" t="s">
        <v>48</v>
      </c>
      <c r="B95" s="50"/>
      <c r="C95" s="37" t="s">
        <v>217</v>
      </c>
      <c r="D95" s="40" t="s">
        <v>218</v>
      </c>
      <c r="E95" s="42"/>
      <c r="F95" s="42" t="s">
        <v>30</v>
      </c>
      <c r="G95" s="42"/>
      <c r="H95" s="42" t="s">
        <v>30</v>
      </c>
      <c r="I95" s="42"/>
      <c r="J95" s="37"/>
      <c r="K95" s="37" t="s">
        <v>76</v>
      </c>
      <c r="L95" s="37"/>
    </row>
    <row r="96" customFormat="false" ht="33.75" hidden="false" customHeight="false" outlineLevel="0" collapsed="false">
      <c r="A96" s="51"/>
      <c r="B96" s="50"/>
      <c r="C96" s="37" t="s">
        <v>219</v>
      </c>
      <c r="D96" s="37" t="s">
        <v>220</v>
      </c>
      <c r="E96" s="42"/>
      <c r="F96" s="42" t="s">
        <v>30</v>
      </c>
      <c r="G96" s="42"/>
      <c r="H96" s="42" t="s">
        <v>30</v>
      </c>
      <c r="I96" s="42"/>
      <c r="J96" s="37"/>
      <c r="K96" s="37" t="s">
        <v>68</v>
      </c>
      <c r="L96" s="37"/>
    </row>
    <row r="97" s="44" customFormat="true" ht="56.25" hidden="false" customHeight="false" outlineLevel="0" collapsed="false">
      <c r="A97" s="51"/>
      <c r="B97" s="50"/>
      <c r="C97" s="37" t="s">
        <v>221</v>
      </c>
      <c r="D97" s="37" t="s">
        <v>222</v>
      </c>
      <c r="E97" s="42"/>
      <c r="F97" s="42" t="s">
        <v>25</v>
      </c>
      <c r="G97" s="42"/>
      <c r="H97" s="42" t="s">
        <v>25</v>
      </c>
      <c r="I97" s="42"/>
      <c r="J97" s="37" t="s">
        <v>223</v>
      </c>
      <c r="K97" s="37" t="s">
        <v>76</v>
      </c>
      <c r="L97" s="37"/>
    </row>
    <row r="98" customFormat="false" ht="146.25" hidden="false" customHeight="false" outlineLevel="0" collapsed="false">
      <c r="A98" s="51"/>
      <c r="B98" s="50"/>
      <c r="C98" s="37" t="s">
        <v>224</v>
      </c>
      <c r="D98" s="40" t="s">
        <v>225</v>
      </c>
      <c r="E98" s="42"/>
      <c r="F98" s="42" t="s">
        <v>30</v>
      </c>
      <c r="G98" s="42"/>
      <c r="H98" s="42" t="s">
        <v>30</v>
      </c>
      <c r="I98" s="42"/>
      <c r="J98" s="37"/>
      <c r="K98" s="37" t="s">
        <v>46</v>
      </c>
      <c r="L98" s="37"/>
    </row>
    <row r="99" customFormat="false" ht="33.75" hidden="false" customHeight="false" outlineLevel="0" collapsed="false">
      <c r="A99" s="51"/>
      <c r="B99" s="50"/>
      <c r="C99" s="37" t="s">
        <v>226</v>
      </c>
      <c r="D99" s="37" t="s">
        <v>227</v>
      </c>
      <c r="E99" s="42"/>
      <c r="F99" s="42" t="s">
        <v>30</v>
      </c>
      <c r="G99" s="42"/>
      <c r="H99" s="42" t="s">
        <v>30</v>
      </c>
      <c r="I99" s="42"/>
      <c r="J99" s="37"/>
      <c r="K99" s="40" t="s">
        <v>153</v>
      </c>
      <c r="L99" s="37"/>
    </row>
    <row r="100" customFormat="false" ht="33.75" hidden="false" customHeight="false" outlineLevel="0" collapsed="false">
      <c r="A100" s="51"/>
      <c r="B100" s="50"/>
      <c r="C100" s="37" t="s">
        <v>228</v>
      </c>
      <c r="D100" s="37" t="s">
        <v>229</v>
      </c>
      <c r="E100" s="42"/>
      <c r="F100" s="42" t="s">
        <v>30</v>
      </c>
      <c r="G100" s="42"/>
      <c r="H100" s="42" t="s">
        <v>30</v>
      </c>
      <c r="I100" s="42"/>
      <c r="J100" s="37"/>
      <c r="K100" s="40" t="s">
        <v>153</v>
      </c>
      <c r="L100" s="37"/>
    </row>
    <row r="101" s="66" customFormat="true" ht="33.75" hidden="false" customHeight="false" outlineLevel="0" collapsed="false">
      <c r="A101" s="51"/>
      <c r="B101" s="63"/>
      <c r="C101" s="27" t="s">
        <v>230</v>
      </c>
      <c r="D101" s="27" t="s">
        <v>231</v>
      </c>
      <c r="E101" s="64"/>
      <c r="F101" s="64" t="s">
        <v>25</v>
      </c>
      <c r="G101" s="64"/>
      <c r="H101" s="64" t="s">
        <v>25</v>
      </c>
      <c r="I101" s="64"/>
      <c r="J101" s="27" t="s">
        <v>232</v>
      </c>
      <c r="K101" s="65" t="s">
        <v>76</v>
      </c>
      <c r="L101" s="27"/>
    </row>
    <row r="102" s="66" customFormat="true" ht="45" hidden="false" customHeight="false" outlineLevel="0" collapsed="false">
      <c r="A102" s="51"/>
      <c r="B102" s="67"/>
      <c r="C102" s="27" t="s">
        <v>233</v>
      </c>
      <c r="D102" s="27" t="s">
        <v>234</v>
      </c>
      <c r="E102" s="64"/>
      <c r="F102" s="64" t="s">
        <v>30</v>
      </c>
      <c r="G102" s="64"/>
      <c r="H102" s="64" t="s">
        <v>30</v>
      </c>
      <c r="I102" s="64"/>
      <c r="J102" s="27"/>
      <c r="K102" s="65" t="s">
        <v>84</v>
      </c>
      <c r="L102" s="27" t="s">
        <v>85</v>
      </c>
    </row>
    <row r="103" s="66" customFormat="true" ht="123.75" hidden="false" customHeight="false" outlineLevel="0" collapsed="false">
      <c r="A103" s="51"/>
      <c r="B103" s="67"/>
      <c r="C103" s="27" t="s">
        <v>235</v>
      </c>
      <c r="D103" s="27" t="s">
        <v>236</v>
      </c>
      <c r="E103" s="64"/>
      <c r="F103" s="64"/>
      <c r="G103" s="64"/>
      <c r="H103" s="64"/>
      <c r="I103" s="64"/>
      <c r="J103" s="27" t="s">
        <v>237</v>
      </c>
      <c r="K103" s="65" t="s">
        <v>76</v>
      </c>
      <c r="L103" s="27" t="s">
        <v>238</v>
      </c>
    </row>
    <row r="104" s="66" customFormat="true" ht="90" hidden="false" customHeight="false" outlineLevel="0" collapsed="false">
      <c r="A104" s="51"/>
      <c r="B104" s="67"/>
      <c r="C104" s="27" t="s">
        <v>239</v>
      </c>
      <c r="D104" s="27" t="s">
        <v>240</v>
      </c>
      <c r="E104" s="64"/>
      <c r="F104" s="64" t="s">
        <v>64</v>
      </c>
      <c r="G104" s="64"/>
      <c r="H104" s="64" t="s">
        <v>64</v>
      </c>
      <c r="I104" s="64"/>
      <c r="J104" s="27" t="s">
        <v>241</v>
      </c>
      <c r="K104" s="65" t="s">
        <v>46</v>
      </c>
      <c r="L104" s="27" t="s">
        <v>242</v>
      </c>
    </row>
    <row r="105" customFormat="false" ht="33.75" hidden="false" customHeight="false" outlineLevel="0" collapsed="false">
      <c r="A105" s="51"/>
      <c r="B105" s="50"/>
      <c r="C105" s="37" t="s">
        <v>243</v>
      </c>
      <c r="D105" s="37" t="s">
        <v>244</v>
      </c>
      <c r="E105" s="42"/>
      <c r="F105" s="42" t="s">
        <v>25</v>
      </c>
      <c r="G105" s="42"/>
      <c r="H105" s="42" t="s">
        <v>25</v>
      </c>
      <c r="I105" s="42"/>
      <c r="J105" s="37" t="s">
        <v>245</v>
      </c>
      <c r="K105" s="40" t="s">
        <v>84</v>
      </c>
      <c r="L105" s="37" t="s">
        <v>85</v>
      </c>
    </row>
    <row r="106" customFormat="false" ht="33.75" hidden="false" customHeight="false" outlineLevel="0" collapsed="false">
      <c r="A106" s="51"/>
      <c r="B106" s="50"/>
      <c r="C106" s="37" t="s">
        <v>246</v>
      </c>
      <c r="D106" s="37" t="s">
        <v>247</v>
      </c>
      <c r="E106" s="42"/>
      <c r="F106" s="42" t="s">
        <v>25</v>
      </c>
      <c r="G106" s="42"/>
      <c r="H106" s="42" t="s">
        <v>25</v>
      </c>
      <c r="I106" s="42"/>
      <c r="J106" s="37" t="s">
        <v>248</v>
      </c>
      <c r="K106" s="37" t="s">
        <v>76</v>
      </c>
      <c r="L106" s="37"/>
    </row>
    <row r="107" customFormat="false" ht="180" hidden="false" customHeight="false" outlineLevel="0" collapsed="false">
      <c r="A107" s="51"/>
      <c r="B107" s="50"/>
      <c r="C107" s="37" t="s">
        <v>249</v>
      </c>
      <c r="D107" s="37" t="s">
        <v>250</v>
      </c>
      <c r="E107" s="42"/>
      <c r="F107" s="42"/>
      <c r="G107" s="42"/>
      <c r="H107" s="42"/>
      <c r="I107" s="42" t="s">
        <v>25</v>
      </c>
      <c r="J107" s="37" t="s">
        <v>251</v>
      </c>
      <c r="K107" s="37" t="s">
        <v>46</v>
      </c>
      <c r="L107" s="37" t="s">
        <v>252</v>
      </c>
    </row>
    <row r="108" customFormat="false" ht="101.25" hidden="false" customHeight="true" outlineLevel="0" collapsed="false">
      <c r="A108" s="51" t="s">
        <v>48</v>
      </c>
      <c r="B108" s="50"/>
      <c r="C108" s="37" t="s">
        <v>253</v>
      </c>
      <c r="D108" s="40" t="s">
        <v>254</v>
      </c>
      <c r="E108" s="42"/>
      <c r="F108" s="42"/>
      <c r="G108" s="42"/>
      <c r="H108" s="42"/>
      <c r="I108" s="42" t="s">
        <v>25</v>
      </c>
      <c r="J108" s="37" t="s">
        <v>251</v>
      </c>
      <c r="K108" s="37" t="s">
        <v>68</v>
      </c>
      <c r="L108" s="37" t="s">
        <v>255</v>
      </c>
    </row>
    <row r="109" s="44" customFormat="true" ht="22.5" hidden="false" customHeight="false" outlineLevel="0" collapsed="false">
      <c r="A109" s="51"/>
      <c r="B109" s="50"/>
      <c r="C109" s="37" t="s">
        <v>256</v>
      </c>
      <c r="D109" s="37" t="s">
        <v>257</v>
      </c>
      <c r="E109" s="42"/>
      <c r="F109" s="42" t="s">
        <v>30</v>
      </c>
      <c r="G109" s="42"/>
      <c r="H109" s="42" t="s">
        <v>30</v>
      </c>
      <c r="I109" s="42"/>
      <c r="J109" s="37"/>
      <c r="K109" s="60" t="s">
        <v>258</v>
      </c>
      <c r="L109" s="37"/>
    </row>
    <row r="110" customFormat="false" ht="123.75" hidden="false" customHeight="false" outlineLevel="0" collapsed="false">
      <c r="A110" s="51"/>
      <c r="B110" s="50"/>
      <c r="C110" s="37" t="s">
        <v>259</v>
      </c>
      <c r="D110" s="37" t="s">
        <v>260</v>
      </c>
      <c r="E110" s="42"/>
      <c r="F110" s="42"/>
      <c r="G110" s="42" t="s">
        <v>30</v>
      </c>
      <c r="H110" s="42" t="s">
        <v>24</v>
      </c>
      <c r="I110" s="42"/>
      <c r="J110" s="37"/>
      <c r="K110" s="37" t="s">
        <v>46</v>
      </c>
      <c r="L110" s="37"/>
    </row>
    <row r="111" customFormat="false" ht="67.5" hidden="false" customHeight="false" outlineLevel="0" collapsed="false">
      <c r="A111" s="51"/>
      <c r="B111" s="50"/>
      <c r="C111" s="37" t="s">
        <v>261</v>
      </c>
      <c r="D111" s="37" t="s">
        <v>262</v>
      </c>
      <c r="E111" s="42"/>
      <c r="F111" s="42" t="s">
        <v>24</v>
      </c>
      <c r="G111" s="42" t="s">
        <v>30</v>
      </c>
      <c r="H111" s="42" t="s">
        <v>24</v>
      </c>
      <c r="I111" s="42"/>
      <c r="J111" s="37"/>
      <c r="K111" s="37" t="s">
        <v>76</v>
      </c>
      <c r="L111" s="37"/>
    </row>
    <row r="112" customFormat="false" ht="33.75" hidden="false" customHeight="false" outlineLevel="0" collapsed="false">
      <c r="A112" s="51"/>
      <c r="B112" s="50"/>
      <c r="C112" s="37" t="s">
        <v>263</v>
      </c>
      <c r="D112" s="37" t="s">
        <v>264</v>
      </c>
      <c r="E112" s="42"/>
      <c r="F112" s="42" t="s">
        <v>24</v>
      </c>
      <c r="G112" s="42" t="s">
        <v>30</v>
      </c>
      <c r="H112" s="42" t="s">
        <v>24</v>
      </c>
      <c r="I112" s="42"/>
      <c r="J112" s="37"/>
      <c r="K112" s="37" t="s">
        <v>68</v>
      </c>
      <c r="L112" s="37"/>
    </row>
    <row r="113" customFormat="false" ht="33.75" hidden="false" customHeight="false" outlineLevel="0" collapsed="false">
      <c r="A113" s="51"/>
      <c r="B113" s="50"/>
      <c r="C113" s="37" t="s">
        <v>265</v>
      </c>
      <c r="D113" s="37" t="s">
        <v>266</v>
      </c>
      <c r="E113" s="42"/>
      <c r="F113" s="42" t="s">
        <v>30</v>
      </c>
      <c r="G113" s="42"/>
      <c r="H113" s="42" t="s">
        <v>64</v>
      </c>
      <c r="I113" s="42"/>
      <c r="J113" s="37"/>
      <c r="K113" s="37" t="s">
        <v>68</v>
      </c>
      <c r="L113" s="37"/>
    </row>
    <row r="114" customFormat="false" ht="33.75" hidden="false" customHeight="false" outlineLevel="0" collapsed="false">
      <c r="A114" s="51"/>
      <c r="B114" s="50"/>
      <c r="C114" s="37" t="s">
        <v>267</v>
      </c>
      <c r="D114" s="37" t="s">
        <v>268</v>
      </c>
      <c r="E114" s="42"/>
      <c r="F114" s="42" t="s">
        <v>30</v>
      </c>
      <c r="G114" s="42"/>
      <c r="H114" s="42" t="s">
        <v>64</v>
      </c>
      <c r="I114" s="42"/>
      <c r="J114" s="37"/>
      <c r="K114" s="37" t="s">
        <v>68</v>
      </c>
      <c r="L114" s="37"/>
    </row>
    <row r="115" customFormat="false" ht="67.5" hidden="false" customHeight="false" outlineLevel="0" collapsed="false">
      <c r="A115" s="51"/>
      <c r="B115" s="50"/>
      <c r="C115" s="37" t="s">
        <v>269</v>
      </c>
      <c r="D115" s="37" t="s">
        <v>270</v>
      </c>
      <c r="E115" s="42"/>
      <c r="F115" s="42" t="s">
        <v>30</v>
      </c>
      <c r="G115" s="42"/>
      <c r="H115" s="42" t="s">
        <v>64</v>
      </c>
      <c r="I115" s="42"/>
      <c r="J115" s="37"/>
      <c r="K115" s="37" t="s">
        <v>76</v>
      </c>
      <c r="L115" s="37"/>
    </row>
    <row r="116" customFormat="false" ht="22.5" hidden="false" customHeight="false" outlineLevel="0" collapsed="false">
      <c r="A116" s="51"/>
      <c r="B116" s="68"/>
      <c r="C116" s="37" t="s">
        <v>271</v>
      </c>
      <c r="D116" s="37" t="s">
        <v>272</v>
      </c>
      <c r="E116" s="42"/>
      <c r="F116" s="42" t="s">
        <v>30</v>
      </c>
      <c r="G116" s="42" t="s">
        <v>24</v>
      </c>
      <c r="H116" s="42" t="s">
        <v>30</v>
      </c>
      <c r="I116" s="42"/>
      <c r="J116" s="37"/>
      <c r="K116" s="37" t="s">
        <v>273</v>
      </c>
      <c r="L116" s="37"/>
    </row>
    <row r="117" s="44" customFormat="true" ht="90" hidden="false" customHeight="true" outlineLevel="0" collapsed="false">
      <c r="A117" s="51"/>
      <c r="B117" s="69" t="s">
        <v>274</v>
      </c>
      <c r="C117" s="37" t="s">
        <v>275</v>
      </c>
      <c r="D117" s="37" t="s">
        <v>276</v>
      </c>
      <c r="E117" s="42"/>
      <c r="F117" s="42" t="s">
        <v>30</v>
      </c>
      <c r="G117" s="42"/>
      <c r="H117" s="42" t="s">
        <v>30</v>
      </c>
      <c r="I117" s="42"/>
      <c r="J117" s="60"/>
      <c r="K117" s="37" t="s">
        <v>277</v>
      </c>
      <c r="L117" s="60"/>
    </row>
    <row r="118" s="44" customFormat="true" ht="22.5" hidden="false" customHeight="false" outlineLevel="0" collapsed="false">
      <c r="A118" s="51"/>
      <c r="B118" s="69"/>
      <c r="C118" s="37" t="s">
        <v>278</v>
      </c>
      <c r="D118" s="37" t="s">
        <v>279</v>
      </c>
      <c r="E118" s="42"/>
      <c r="F118" s="42" t="s">
        <v>30</v>
      </c>
      <c r="G118" s="42"/>
      <c r="H118" s="42" t="s">
        <v>30</v>
      </c>
      <c r="I118" s="42" t="s">
        <v>25</v>
      </c>
      <c r="J118" s="37" t="s">
        <v>280</v>
      </c>
      <c r="K118" s="37" t="s">
        <v>68</v>
      </c>
      <c r="L118" s="37" t="s">
        <v>280</v>
      </c>
    </row>
    <row r="119" s="44" customFormat="true" ht="33.75" hidden="false" customHeight="false" outlineLevel="0" collapsed="false">
      <c r="A119" s="51"/>
      <c r="B119" s="69"/>
      <c r="C119" s="37" t="s">
        <v>281</v>
      </c>
      <c r="D119" s="40" t="s">
        <v>208</v>
      </c>
      <c r="E119" s="42"/>
      <c r="F119" s="42" t="s">
        <v>30</v>
      </c>
      <c r="G119" s="42"/>
      <c r="H119" s="42" t="s">
        <v>30</v>
      </c>
      <c r="I119" s="42" t="s">
        <v>25</v>
      </c>
      <c r="J119" s="60" t="s">
        <v>280</v>
      </c>
      <c r="K119" s="37" t="s">
        <v>113</v>
      </c>
      <c r="L119" s="60"/>
    </row>
    <row r="120" s="44" customFormat="true" ht="90" hidden="false" customHeight="false" outlineLevel="0" collapsed="false">
      <c r="A120" s="51"/>
      <c r="B120" s="69"/>
      <c r="C120" s="37" t="s">
        <v>282</v>
      </c>
      <c r="D120" s="37" t="s">
        <v>283</v>
      </c>
      <c r="E120" s="42"/>
      <c r="F120" s="42" t="s">
        <v>30</v>
      </c>
      <c r="G120" s="42"/>
      <c r="H120" s="42" t="s">
        <v>30</v>
      </c>
      <c r="I120" s="42"/>
      <c r="J120" s="37"/>
      <c r="K120" s="70" t="s">
        <v>277</v>
      </c>
      <c r="L120" s="71"/>
    </row>
    <row r="121" s="44" customFormat="true" ht="133.5" hidden="false" customHeight="true" outlineLevel="0" collapsed="false">
      <c r="A121" s="72" t="s">
        <v>48</v>
      </c>
      <c r="B121" s="69"/>
      <c r="C121" s="37" t="s">
        <v>284</v>
      </c>
      <c r="D121" s="37" t="s">
        <v>285</v>
      </c>
      <c r="E121" s="42"/>
      <c r="F121" s="42" t="s">
        <v>30</v>
      </c>
      <c r="G121" s="42"/>
      <c r="H121" s="42" t="s">
        <v>30</v>
      </c>
      <c r="I121" s="42" t="s">
        <v>25</v>
      </c>
      <c r="J121" s="37" t="s">
        <v>280</v>
      </c>
      <c r="K121" s="37" t="s">
        <v>76</v>
      </c>
      <c r="L121" s="71"/>
    </row>
    <row r="122" s="66" customFormat="true" ht="45" hidden="false" customHeight="false" outlineLevel="0" collapsed="false">
      <c r="A122" s="72"/>
      <c r="B122" s="73"/>
      <c r="C122" s="27" t="s">
        <v>286</v>
      </c>
      <c r="D122" s="27" t="s">
        <v>287</v>
      </c>
      <c r="E122" s="64"/>
      <c r="F122" s="64" t="s">
        <v>64</v>
      </c>
      <c r="G122" s="64"/>
      <c r="H122" s="64" t="s">
        <v>64</v>
      </c>
      <c r="I122" s="64"/>
      <c r="J122" s="27"/>
      <c r="K122" s="27" t="s">
        <v>288</v>
      </c>
      <c r="L122" s="56" t="s">
        <v>289</v>
      </c>
    </row>
    <row r="123" s="66" customFormat="true" ht="101.25" hidden="false" customHeight="false" outlineLevel="0" collapsed="false">
      <c r="A123" s="72"/>
      <c r="B123" s="73"/>
      <c r="C123" s="27" t="s">
        <v>290</v>
      </c>
      <c r="D123" s="27" t="s">
        <v>291</v>
      </c>
      <c r="E123" s="64"/>
      <c r="F123" s="64" t="s">
        <v>25</v>
      </c>
      <c r="G123" s="64"/>
      <c r="H123" s="64" t="s">
        <v>25</v>
      </c>
      <c r="I123" s="64"/>
      <c r="J123" s="27" t="s">
        <v>292</v>
      </c>
      <c r="K123" s="27" t="s">
        <v>76</v>
      </c>
      <c r="L123" s="56" t="s">
        <v>238</v>
      </c>
    </row>
    <row r="124" s="66" customFormat="true" ht="56.25" hidden="false" customHeight="false" outlineLevel="0" collapsed="false">
      <c r="A124" s="72"/>
      <c r="B124" s="73"/>
      <c r="C124" s="27" t="s">
        <v>293</v>
      </c>
      <c r="D124" s="27" t="s">
        <v>294</v>
      </c>
      <c r="E124" s="64"/>
      <c r="F124" s="64" t="s">
        <v>25</v>
      </c>
      <c r="G124" s="64"/>
      <c r="H124" s="64" t="s">
        <v>25</v>
      </c>
      <c r="I124" s="64"/>
      <c r="J124" s="27" t="s">
        <v>292</v>
      </c>
      <c r="K124" s="27" t="s">
        <v>288</v>
      </c>
      <c r="L124" s="56" t="s">
        <v>295</v>
      </c>
    </row>
    <row r="125" s="66" customFormat="true" ht="56.25" hidden="false" customHeight="false" outlineLevel="0" collapsed="false">
      <c r="A125" s="74"/>
      <c r="B125" s="75"/>
      <c r="C125" s="27" t="s">
        <v>296</v>
      </c>
      <c r="D125" s="27" t="s">
        <v>297</v>
      </c>
      <c r="E125" s="64"/>
      <c r="F125" s="64" t="s">
        <v>25</v>
      </c>
      <c r="G125" s="64"/>
      <c r="H125" s="64" t="s">
        <v>25</v>
      </c>
      <c r="I125" s="64"/>
      <c r="J125" s="27" t="s">
        <v>292</v>
      </c>
      <c r="K125" s="27" t="s">
        <v>298</v>
      </c>
      <c r="L125" s="56" t="s">
        <v>299</v>
      </c>
    </row>
    <row r="126" s="5" customFormat="true" ht="33.75" hidden="false" customHeight="true" outlineLevel="0" collapsed="false">
      <c r="A126" s="76" t="s">
        <v>300</v>
      </c>
      <c r="B126" s="77" t="s">
        <v>301</v>
      </c>
      <c r="C126" s="78" t="s">
        <v>302</v>
      </c>
      <c r="D126" s="78" t="s">
        <v>303</v>
      </c>
      <c r="E126" s="42"/>
      <c r="F126" s="42" t="s">
        <v>25</v>
      </c>
      <c r="G126" s="42" t="s">
        <v>25</v>
      </c>
      <c r="H126" s="42" t="s">
        <v>25</v>
      </c>
      <c r="I126" s="45"/>
      <c r="J126" s="37" t="s">
        <v>304</v>
      </c>
      <c r="K126" s="37" t="s">
        <v>305</v>
      </c>
      <c r="L126" s="37"/>
    </row>
    <row r="127" s="5" customFormat="true" ht="90" hidden="false" customHeight="false" outlineLevel="0" collapsed="false">
      <c r="A127" s="76"/>
      <c r="B127" s="77"/>
      <c r="C127" s="78" t="s">
        <v>306</v>
      </c>
      <c r="D127" s="78" t="s">
        <v>307</v>
      </c>
      <c r="E127" s="42"/>
      <c r="F127" s="42" t="s">
        <v>25</v>
      </c>
      <c r="G127" s="42" t="s">
        <v>25</v>
      </c>
      <c r="H127" s="42" t="s">
        <v>25</v>
      </c>
      <c r="I127" s="45"/>
      <c r="J127" s="37" t="s">
        <v>304</v>
      </c>
      <c r="K127" s="79" t="s">
        <v>308</v>
      </c>
      <c r="L127" s="37" t="s">
        <v>309</v>
      </c>
    </row>
    <row r="128" s="5" customFormat="true" ht="33.75" hidden="false" customHeight="false" outlineLevel="0" collapsed="false">
      <c r="A128" s="76"/>
      <c r="B128" s="77"/>
      <c r="C128" s="78" t="s">
        <v>310</v>
      </c>
      <c r="D128" s="78" t="s">
        <v>311</v>
      </c>
      <c r="E128" s="42"/>
      <c r="F128" s="42" t="s">
        <v>25</v>
      </c>
      <c r="G128" s="42" t="s">
        <v>25</v>
      </c>
      <c r="H128" s="42" t="s">
        <v>25</v>
      </c>
      <c r="I128" s="45"/>
      <c r="J128" s="37" t="s">
        <v>304</v>
      </c>
      <c r="K128" s="79" t="s">
        <v>312</v>
      </c>
      <c r="L128" s="37"/>
    </row>
    <row r="129" s="5" customFormat="true" ht="90" hidden="false" customHeight="false" outlineLevel="0" collapsed="false">
      <c r="A129" s="76"/>
      <c r="B129" s="77"/>
      <c r="C129" s="78" t="s">
        <v>313</v>
      </c>
      <c r="D129" s="78" t="s">
        <v>314</v>
      </c>
      <c r="E129" s="42"/>
      <c r="F129" s="42" t="s">
        <v>25</v>
      </c>
      <c r="G129" s="42" t="s">
        <v>25</v>
      </c>
      <c r="H129" s="42" t="s">
        <v>25</v>
      </c>
      <c r="I129" s="45"/>
      <c r="J129" s="37" t="s">
        <v>304</v>
      </c>
      <c r="K129" s="79" t="s">
        <v>308</v>
      </c>
      <c r="L129" s="37" t="s">
        <v>309</v>
      </c>
    </row>
    <row r="130" s="5" customFormat="true" ht="33.75" hidden="false" customHeight="false" outlineLevel="0" collapsed="false">
      <c r="A130" s="76"/>
      <c r="B130" s="77"/>
      <c r="C130" s="37" t="s">
        <v>315</v>
      </c>
      <c r="D130" s="78" t="s">
        <v>316</v>
      </c>
      <c r="E130" s="42"/>
      <c r="F130" s="42" t="s">
        <v>25</v>
      </c>
      <c r="G130" s="42" t="s">
        <v>25</v>
      </c>
      <c r="H130" s="42" t="s">
        <v>25</v>
      </c>
      <c r="I130" s="45"/>
      <c r="J130" s="37" t="s">
        <v>304</v>
      </c>
      <c r="K130" s="79" t="s">
        <v>312</v>
      </c>
      <c r="L130" s="37"/>
    </row>
    <row r="131" s="5" customFormat="true" ht="45" hidden="false" customHeight="false" outlineLevel="0" collapsed="false">
      <c r="A131" s="76"/>
      <c r="B131" s="77"/>
      <c r="C131" s="37" t="s">
        <v>317</v>
      </c>
      <c r="D131" s="37" t="s">
        <v>318</v>
      </c>
      <c r="E131" s="42"/>
      <c r="F131" s="42" t="s">
        <v>25</v>
      </c>
      <c r="G131" s="42" t="s">
        <v>25</v>
      </c>
      <c r="H131" s="42" t="s">
        <v>25</v>
      </c>
      <c r="I131" s="45"/>
      <c r="J131" s="37" t="s">
        <v>304</v>
      </c>
      <c r="K131" s="37" t="s">
        <v>319</v>
      </c>
      <c r="L131" s="37"/>
    </row>
    <row r="132" s="5" customFormat="true" ht="101.25" hidden="false" customHeight="false" outlineLevel="0" collapsed="false">
      <c r="A132" s="76"/>
      <c r="B132" s="77"/>
      <c r="C132" s="37" t="s">
        <v>320</v>
      </c>
      <c r="D132" s="37" t="s">
        <v>321</v>
      </c>
      <c r="E132" s="42"/>
      <c r="F132" s="42" t="s">
        <v>25</v>
      </c>
      <c r="G132" s="42" t="s">
        <v>25</v>
      </c>
      <c r="H132" s="42" t="s">
        <v>25</v>
      </c>
      <c r="I132" s="45"/>
      <c r="J132" s="37" t="s">
        <v>304</v>
      </c>
      <c r="K132" s="37" t="s">
        <v>322</v>
      </c>
      <c r="L132" s="37"/>
    </row>
    <row r="133" s="5" customFormat="true" ht="78.75" hidden="false" customHeight="false" outlineLevel="0" collapsed="false">
      <c r="A133" s="76"/>
      <c r="B133" s="77"/>
      <c r="C133" s="37" t="s">
        <v>323</v>
      </c>
      <c r="D133" s="37" t="s">
        <v>324</v>
      </c>
      <c r="E133" s="42"/>
      <c r="F133" s="42" t="s">
        <v>64</v>
      </c>
      <c r="G133" s="42" t="s">
        <v>64</v>
      </c>
      <c r="H133" s="42" t="s">
        <v>64</v>
      </c>
      <c r="I133" s="45"/>
      <c r="J133" s="37" t="s">
        <v>304</v>
      </c>
      <c r="K133" s="37" t="s">
        <v>322</v>
      </c>
      <c r="L133" s="37"/>
    </row>
    <row r="134" s="5" customFormat="true" ht="101.25" hidden="false" customHeight="false" outlineLevel="0" collapsed="false">
      <c r="A134" s="76"/>
      <c r="B134" s="77"/>
      <c r="C134" s="37" t="s">
        <v>325</v>
      </c>
      <c r="D134" s="37" t="s">
        <v>326</v>
      </c>
      <c r="E134" s="42"/>
      <c r="F134" s="42" t="s">
        <v>64</v>
      </c>
      <c r="G134" s="42" t="s">
        <v>64</v>
      </c>
      <c r="H134" s="42" t="s">
        <v>64</v>
      </c>
      <c r="I134" s="45"/>
      <c r="J134" s="37" t="s">
        <v>304</v>
      </c>
      <c r="K134" s="37" t="s">
        <v>322</v>
      </c>
      <c r="L134" s="37"/>
    </row>
  </sheetData>
  <mergeCells count="24">
    <mergeCell ref="A1:I2"/>
    <mergeCell ref="A6:I6"/>
    <mergeCell ref="C7:J7"/>
    <mergeCell ref="C8:J8"/>
    <mergeCell ref="C9:J9"/>
    <mergeCell ref="C10:J10"/>
    <mergeCell ref="C11:J11"/>
    <mergeCell ref="C12:J12"/>
    <mergeCell ref="C14:J14"/>
    <mergeCell ref="E16:I16"/>
    <mergeCell ref="A18:A24"/>
    <mergeCell ref="A25:A30"/>
    <mergeCell ref="A31:A38"/>
    <mergeCell ref="A39:A48"/>
    <mergeCell ref="A49:A59"/>
    <mergeCell ref="A60:A66"/>
    <mergeCell ref="A67:A70"/>
    <mergeCell ref="A71:A82"/>
    <mergeCell ref="A83:A94"/>
    <mergeCell ref="A95:A107"/>
    <mergeCell ref="A108:A120"/>
    <mergeCell ref="B117:B121"/>
    <mergeCell ref="A126:A134"/>
    <mergeCell ref="B126:B134"/>
  </mergeCells>
  <dataValidations count="1">
    <dataValidation allowBlank="true" errorStyle="stop" operator="equal" showDropDown="false" showErrorMessage="true" showInputMessage="false" sqref="E18:E45 F46:F47 E48:E116 E118 E120:E125 C146:C1134" type="textLength">
      <formula1>1</formula1>
      <formula2>0</formula2>
    </dataValidation>
  </dataValidations>
  <printOptions headings="false" gridLines="false" gridLinesSet="true" horizontalCentered="true" verticalCentered="false"/>
  <pageMargins left="0.5" right="0.5" top="0.5" bottom="0.5" header="0.511811023622047" footer="0.309722222222222"/>
  <pageSetup paperSize="1" scale="69" fitToWidth="1" fitToHeight="1" pageOrder="downThenOver" orientation="landscape" blackAndWhite="false" draft="false" cellComments="none" horizontalDpi="300" verticalDpi="300" copies="1"/>
  <headerFooter differentFirst="false" differentOddEven="false">
    <oddHeader/>
    <oddFooter>&amp;LExhibit C &amp;A</oddFooter>
  </headerFooter>
  <rowBreaks count="1" manualBreakCount="1">
    <brk id="1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0546875" defaultRowHeight="12.75" zeroHeight="false" outlineLevelRow="0" outlineLevelCol="0"/>
  <cols>
    <col collapsed="false" customWidth="true" hidden="false" outlineLevel="0" max="112" min="112" style="0" width="9.85"/>
  </cols>
  <sheetData>
    <row r="1" customFormat="false" ht="12.75" hidden="false" customHeight="false" outlineLevel="0" collapsed="false">
      <c r="A1" s="6"/>
      <c r="B1" s="6"/>
      <c r="C1" s="6"/>
      <c r="D1" s="6"/>
      <c r="E1" s="6"/>
      <c r="F1" s="6"/>
      <c r="G1" s="6"/>
      <c r="H1" s="6"/>
      <c r="I1" s="6"/>
      <c r="J1" s="7"/>
      <c r="K1" s="8"/>
      <c r="L1" s="8"/>
      <c r="M1" s="80"/>
      <c r="N1" s="81"/>
      <c r="O1" s="80"/>
      <c r="P1" s="80"/>
      <c r="Q1" s="80"/>
      <c r="R1" s="80"/>
      <c r="S1" s="81"/>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2"/>
      <c r="AV1" s="80"/>
      <c r="AW1" s="80"/>
      <c r="AX1" s="80"/>
      <c r="AY1" s="80"/>
      <c r="AZ1" s="80"/>
      <c r="BA1" s="80"/>
      <c r="BB1" s="80"/>
      <c r="BC1" s="80"/>
      <c r="BD1" s="80"/>
      <c r="BE1" s="80"/>
      <c r="BF1" s="80"/>
    </row>
    <row r="2" customFormat="false" ht="12.75" hidden="false" customHeight="false" outlineLevel="0" collapsed="false">
      <c r="A2" s="6"/>
      <c r="B2" s="6"/>
      <c r="C2" s="6"/>
      <c r="D2" s="6"/>
      <c r="E2" s="6"/>
      <c r="F2" s="6"/>
      <c r="G2" s="6"/>
      <c r="H2" s="6"/>
      <c r="I2" s="6"/>
      <c r="J2" s="7"/>
      <c r="K2" s="8"/>
      <c r="L2" s="8"/>
      <c r="M2" s="80"/>
      <c r="N2" s="81"/>
      <c r="O2" s="80"/>
      <c r="P2" s="80"/>
      <c r="Q2" s="80"/>
      <c r="R2" s="80"/>
      <c r="S2" s="81"/>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2"/>
      <c r="AV2" s="80"/>
      <c r="AW2" s="80"/>
      <c r="AX2" s="80"/>
      <c r="AY2" s="80"/>
      <c r="AZ2" s="80"/>
      <c r="BA2" s="80"/>
      <c r="BB2" s="80"/>
      <c r="BC2" s="80"/>
      <c r="BD2" s="80"/>
      <c r="BE2" s="80"/>
      <c r="BF2" s="80"/>
    </row>
    <row r="3" customFormat="false" ht="12.75" hidden="false" customHeight="false" outlineLevel="0" collapsed="false">
      <c r="A3" s="9"/>
      <c r="B3" s="9"/>
      <c r="C3" s="9"/>
      <c r="D3" s="9"/>
      <c r="E3" s="9"/>
      <c r="F3" s="9"/>
      <c r="G3" s="9"/>
      <c r="H3" s="9"/>
      <c r="I3" s="9"/>
      <c r="J3" s="7"/>
      <c r="K3" s="8"/>
      <c r="L3" s="8"/>
      <c r="M3" s="80"/>
      <c r="N3" s="81"/>
      <c r="O3" s="80"/>
      <c r="P3" s="80"/>
      <c r="Q3" s="80"/>
      <c r="R3" s="80"/>
      <c r="S3" s="81"/>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2"/>
      <c r="AV3" s="80"/>
      <c r="AW3" s="80"/>
      <c r="AX3" s="80"/>
      <c r="AY3" s="80"/>
      <c r="AZ3" s="80"/>
      <c r="BA3" s="80"/>
      <c r="BB3" s="80"/>
      <c r="BC3" s="80"/>
      <c r="BD3" s="80"/>
      <c r="BE3" s="80"/>
      <c r="BF3" s="80"/>
    </row>
    <row r="4" customFormat="false" ht="16.5" hidden="false" customHeight="false" outlineLevel="0" collapsed="false">
      <c r="A4" s="9"/>
      <c r="B4" s="9"/>
      <c r="C4" s="10" t="s">
        <v>0</v>
      </c>
      <c r="D4" s="11"/>
      <c r="E4" s="11"/>
      <c r="F4" s="11"/>
      <c r="G4" s="11"/>
      <c r="H4" s="11"/>
      <c r="I4" s="11"/>
      <c r="J4" s="12"/>
      <c r="K4" s="83"/>
      <c r="L4" s="83"/>
      <c r="M4" s="84"/>
      <c r="N4" s="81"/>
      <c r="O4" s="80"/>
      <c r="P4" s="80"/>
      <c r="Q4" s="80"/>
      <c r="R4" s="80"/>
      <c r="S4" s="81"/>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2"/>
      <c r="AV4" s="80"/>
      <c r="AW4" s="80"/>
      <c r="AX4" s="80"/>
      <c r="AY4" s="80"/>
      <c r="AZ4" s="80"/>
      <c r="BA4" s="80"/>
      <c r="BB4" s="80"/>
      <c r="BC4" s="80"/>
      <c r="BD4" s="80"/>
      <c r="BE4" s="80"/>
      <c r="BF4" s="80"/>
    </row>
    <row r="5" customFormat="false" ht="15.75" hidden="false" customHeight="false" outlineLevel="0" collapsed="false">
      <c r="A5" s="9"/>
      <c r="B5" s="9"/>
      <c r="C5" s="13" t="s">
        <v>327</v>
      </c>
      <c r="D5" s="9"/>
      <c r="E5" s="9"/>
      <c r="F5" s="9"/>
      <c r="G5" s="9"/>
      <c r="H5" s="9"/>
      <c r="I5" s="14"/>
      <c r="J5" s="85" t="s">
        <v>2</v>
      </c>
      <c r="K5" s="85"/>
      <c r="L5" s="85"/>
      <c r="M5" s="85"/>
      <c r="N5" s="81"/>
      <c r="O5" s="80"/>
      <c r="P5" s="80"/>
      <c r="Q5" s="80"/>
      <c r="R5" s="80"/>
      <c r="S5" s="81"/>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2"/>
      <c r="AV5" s="80"/>
      <c r="AW5" s="80"/>
      <c r="AX5" s="80"/>
      <c r="AY5" s="80"/>
      <c r="AZ5" s="80"/>
      <c r="BA5" s="80"/>
      <c r="BB5" s="80"/>
      <c r="BC5" s="80"/>
      <c r="BD5" s="80"/>
      <c r="BE5" s="80"/>
      <c r="BF5" s="80"/>
    </row>
    <row r="6" customFormat="false" ht="18.75" hidden="false" customHeight="true" outlineLevel="0" collapsed="false">
      <c r="A6" s="9"/>
      <c r="B6" s="9"/>
      <c r="C6" s="9"/>
      <c r="D6" s="9"/>
      <c r="E6" s="9"/>
      <c r="F6" s="9"/>
      <c r="G6" s="9"/>
      <c r="H6" s="9"/>
      <c r="I6" s="9"/>
      <c r="J6" s="7"/>
      <c r="K6" s="8"/>
      <c r="L6" s="8"/>
      <c r="M6" s="80"/>
      <c r="N6" s="81"/>
      <c r="O6" s="80"/>
      <c r="P6" s="80"/>
      <c r="Q6" s="80"/>
      <c r="R6" s="80"/>
      <c r="S6" s="81"/>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2"/>
      <c r="AV6" s="80"/>
      <c r="AW6" s="80"/>
      <c r="AX6" s="80"/>
      <c r="AY6" s="80"/>
      <c r="AZ6" s="80"/>
      <c r="BA6" s="80"/>
      <c r="BB6" s="80"/>
      <c r="BC6" s="80"/>
      <c r="BD6" s="80"/>
      <c r="BE6" s="80"/>
      <c r="BF6" s="80"/>
    </row>
    <row r="7" customFormat="false" ht="21" hidden="false" customHeight="true" outlineLevel="0" collapsed="false">
      <c r="A7" s="9"/>
      <c r="B7" s="9"/>
      <c r="C7" s="86" t="s">
        <v>328</v>
      </c>
      <c r="D7" s="86"/>
      <c r="E7" s="86"/>
      <c r="F7" s="86"/>
      <c r="G7" s="86"/>
      <c r="H7" s="86"/>
      <c r="I7" s="86"/>
      <c r="J7" s="86"/>
      <c r="K7" s="87"/>
      <c r="L7" s="87"/>
      <c r="M7" s="88"/>
      <c r="N7" s="81"/>
      <c r="O7" s="80"/>
      <c r="P7" s="80"/>
      <c r="Q7" s="80"/>
      <c r="R7" s="80"/>
      <c r="S7" s="81"/>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2"/>
      <c r="AV7" s="80"/>
      <c r="AW7" s="80"/>
      <c r="AX7" s="80"/>
      <c r="AY7" s="80"/>
      <c r="AZ7" s="80"/>
      <c r="BA7" s="80"/>
      <c r="BB7" s="80"/>
      <c r="BC7" s="80"/>
      <c r="BD7" s="80"/>
      <c r="BE7" s="80"/>
      <c r="BF7" s="80"/>
    </row>
    <row r="8" customFormat="false" ht="18" hidden="false" customHeight="true" outlineLevel="0" collapsed="false">
      <c r="A8" s="16"/>
      <c r="B8" s="17"/>
      <c r="C8" s="89" t="s">
        <v>329</v>
      </c>
      <c r="D8" s="89"/>
      <c r="E8" s="89"/>
      <c r="F8" s="89"/>
      <c r="G8" s="89"/>
      <c r="H8" s="89"/>
      <c r="I8" s="89"/>
      <c r="J8" s="89"/>
      <c r="K8" s="89"/>
      <c r="L8" s="89"/>
      <c r="M8" s="89"/>
      <c r="N8" s="81"/>
      <c r="O8" s="80"/>
      <c r="P8" s="80"/>
      <c r="Q8" s="80"/>
      <c r="R8" s="80"/>
      <c r="S8" s="81"/>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2"/>
      <c r="AV8" s="80"/>
      <c r="AW8" s="80"/>
      <c r="AX8" s="80"/>
      <c r="AY8" s="80"/>
      <c r="AZ8" s="80"/>
      <c r="BA8" s="80"/>
      <c r="BB8" s="80"/>
      <c r="BC8" s="80"/>
      <c r="BD8" s="80"/>
      <c r="BE8" s="80"/>
      <c r="BF8" s="80"/>
    </row>
    <row r="9" customFormat="false" ht="17.25" hidden="false" customHeight="true" outlineLevel="0" collapsed="false">
      <c r="A9" s="16"/>
      <c r="B9" s="17"/>
      <c r="C9" s="90" t="s">
        <v>330</v>
      </c>
      <c r="D9" s="90"/>
      <c r="E9" s="90"/>
      <c r="F9" s="90"/>
      <c r="G9" s="90"/>
      <c r="H9" s="90"/>
      <c r="I9" s="90"/>
      <c r="J9" s="90"/>
      <c r="K9" s="90"/>
      <c r="L9" s="90"/>
      <c r="M9" s="90"/>
      <c r="N9" s="81"/>
      <c r="O9" s="80"/>
      <c r="P9" s="80"/>
      <c r="Q9" s="80"/>
      <c r="R9" s="80"/>
      <c r="S9" s="81"/>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2"/>
      <c r="AV9" s="80"/>
      <c r="AW9" s="80"/>
      <c r="AX9" s="80"/>
      <c r="AY9" s="80"/>
      <c r="AZ9" s="80"/>
      <c r="BA9" s="80"/>
      <c r="BB9" s="80"/>
      <c r="BC9" s="80"/>
      <c r="BD9" s="80"/>
      <c r="BE9" s="80"/>
      <c r="BF9" s="80"/>
    </row>
    <row r="10" customFormat="false" ht="20.25" hidden="false" customHeight="true" outlineLevel="0" collapsed="false">
      <c r="A10" s="16"/>
      <c r="B10" s="17"/>
      <c r="C10" s="91" t="s">
        <v>331</v>
      </c>
      <c r="D10" s="91"/>
      <c r="E10" s="91"/>
      <c r="F10" s="91"/>
      <c r="G10" s="91"/>
      <c r="H10" s="91"/>
      <c r="I10" s="91"/>
      <c r="J10" s="91"/>
      <c r="K10" s="91"/>
      <c r="L10" s="91"/>
      <c r="M10" s="91"/>
      <c r="N10" s="81"/>
      <c r="O10" s="80"/>
      <c r="P10" s="80"/>
      <c r="Q10" s="80"/>
      <c r="R10" s="80"/>
      <c r="S10" s="81"/>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2"/>
      <c r="AV10" s="80"/>
      <c r="AW10" s="80"/>
      <c r="AX10" s="80"/>
      <c r="AY10" s="80"/>
      <c r="AZ10" s="80"/>
      <c r="BA10" s="80"/>
      <c r="BB10" s="80"/>
      <c r="BC10" s="80"/>
      <c r="BD10" s="80"/>
      <c r="BE10" s="80"/>
      <c r="BF10" s="80"/>
    </row>
    <row r="11" customFormat="false" ht="14.25" hidden="false" customHeight="true" outlineLevel="0" collapsed="false">
      <c r="A11" s="16"/>
      <c r="B11" s="17"/>
      <c r="C11" s="20"/>
      <c r="D11" s="20"/>
      <c r="E11" s="20"/>
      <c r="F11" s="20"/>
      <c r="G11" s="20"/>
      <c r="H11" s="20"/>
      <c r="I11" s="20"/>
      <c r="J11" s="20"/>
      <c r="K11" s="20"/>
      <c r="L11" s="20"/>
      <c r="M11" s="20"/>
      <c r="N11" s="81"/>
      <c r="O11" s="80"/>
      <c r="P11" s="80"/>
      <c r="Q11" s="80"/>
      <c r="R11" s="80"/>
      <c r="S11" s="81"/>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2"/>
      <c r="AV11" s="80"/>
      <c r="AW11" s="80"/>
      <c r="AX11" s="80"/>
      <c r="AY11" s="80"/>
      <c r="AZ11" s="80"/>
      <c r="BA11" s="80"/>
      <c r="BB11" s="80"/>
      <c r="BC11" s="80"/>
      <c r="BD11" s="80"/>
      <c r="BE11" s="80"/>
      <c r="BF11" s="80"/>
    </row>
    <row r="12" customFormat="false" ht="84" hidden="false" customHeight="true" outlineLevel="0" collapsed="false">
      <c r="A12" s="16"/>
      <c r="B12" s="17"/>
      <c r="C12" s="92" t="s">
        <v>332</v>
      </c>
      <c r="D12" s="92"/>
      <c r="E12" s="92"/>
      <c r="F12" s="92"/>
      <c r="G12" s="92"/>
      <c r="H12" s="92"/>
      <c r="I12" s="92"/>
      <c r="J12" s="92"/>
      <c r="K12" s="92"/>
      <c r="L12" s="92"/>
      <c r="M12" s="92"/>
      <c r="N12" s="81"/>
      <c r="O12" s="80"/>
      <c r="P12" s="80"/>
      <c r="Q12" s="80"/>
      <c r="R12" s="80"/>
      <c r="S12" s="81"/>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2"/>
      <c r="AV12" s="80"/>
      <c r="AW12" s="80"/>
      <c r="AX12" s="80"/>
      <c r="AY12" s="80"/>
      <c r="AZ12" s="80"/>
      <c r="BA12" s="80"/>
      <c r="BB12" s="80"/>
      <c r="BC12" s="80"/>
      <c r="BD12" s="80"/>
      <c r="BE12" s="80"/>
      <c r="BF12" s="80"/>
    </row>
    <row r="13" s="97" customFormat="true" ht="36.75" hidden="false" customHeight="true" outlineLevel="0" collapsed="false">
      <c r="A13" s="93" t="s">
        <v>333</v>
      </c>
      <c r="B13" s="93"/>
      <c r="C13" s="93"/>
      <c r="D13" s="93"/>
      <c r="E13" s="93"/>
      <c r="F13" s="93"/>
      <c r="G13" s="93"/>
      <c r="H13" s="93"/>
      <c r="I13" s="93"/>
      <c r="J13" s="93"/>
      <c r="K13" s="93"/>
      <c r="L13" s="93"/>
      <c r="M13" s="93"/>
      <c r="N13" s="93"/>
      <c r="O13" s="93"/>
      <c r="P13" s="93"/>
      <c r="Q13" s="93"/>
      <c r="R13" s="93"/>
      <c r="S13" s="93"/>
      <c r="T13" s="93"/>
      <c r="U13" s="93"/>
      <c r="V13" s="93"/>
      <c r="W13" s="93"/>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5"/>
      <c r="DB13" s="95"/>
      <c r="DC13" s="95"/>
      <c r="DD13" s="95"/>
      <c r="DE13" s="96"/>
      <c r="DF13" s="96"/>
      <c r="DG13" s="96"/>
      <c r="DH13" s="96"/>
      <c r="DI13" s="96"/>
      <c r="DJ13" s="96"/>
      <c r="DK13" s="96"/>
      <c r="DL13" s="96"/>
      <c r="DM13" s="96"/>
    </row>
    <row r="14" s="102" customFormat="true" ht="31.5" hidden="false" customHeight="true" outlineLevel="0" collapsed="false">
      <c r="A14" s="98" t="s">
        <v>21</v>
      </c>
      <c r="B14" s="98"/>
      <c r="C14" s="98"/>
      <c r="D14" s="98"/>
      <c r="E14" s="98"/>
      <c r="F14" s="98"/>
      <c r="G14" s="98"/>
      <c r="H14" s="99" t="s">
        <v>48</v>
      </c>
      <c r="I14" s="100"/>
      <c r="J14" s="100"/>
      <c r="K14" s="100"/>
      <c r="L14" s="100"/>
      <c r="M14" s="100"/>
      <c r="N14" s="100"/>
      <c r="O14" s="100"/>
      <c r="P14" s="100"/>
      <c r="Q14" s="100"/>
      <c r="R14" s="100"/>
      <c r="S14" s="100"/>
      <c r="T14" s="100"/>
      <c r="U14" s="100"/>
      <c r="V14" s="100"/>
      <c r="W14" s="100"/>
      <c r="X14" s="99" t="s">
        <v>48</v>
      </c>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99" t="s">
        <v>48</v>
      </c>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99" t="s">
        <v>48</v>
      </c>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99" t="s">
        <v>48</v>
      </c>
      <c r="CU14" s="100"/>
      <c r="CV14" s="100"/>
      <c r="CW14" s="100"/>
      <c r="CX14" s="100"/>
      <c r="CY14" s="100"/>
      <c r="CZ14" s="100"/>
      <c r="DA14" s="100"/>
      <c r="DB14" s="100"/>
      <c r="DC14" s="100"/>
      <c r="DD14" s="100"/>
      <c r="DE14" s="101" t="s">
        <v>300</v>
      </c>
      <c r="DF14" s="101"/>
      <c r="DG14" s="101"/>
      <c r="DH14" s="101"/>
      <c r="DI14" s="101"/>
      <c r="DJ14" s="101"/>
      <c r="DK14" s="101"/>
      <c r="DL14" s="101"/>
      <c r="DM14" s="101"/>
    </row>
    <row r="15" s="103" customFormat="true" ht="90" hidden="false" customHeight="false" outlineLevel="0" collapsed="false">
      <c r="A15" s="78" t="s">
        <v>22</v>
      </c>
      <c r="B15" s="78" t="s">
        <v>28</v>
      </c>
      <c r="C15" s="78" t="s">
        <v>32</v>
      </c>
      <c r="D15" s="78" t="s">
        <v>34</v>
      </c>
      <c r="E15" s="78" t="s">
        <v>36</v>
      </c>
      <c r="F15" s="78" t="s">
        <v>40</v>
      </c>
      <c r="G15" s="78" t="s">
        <v>44</v>
      </c>
      <c r="H15" s="78" t="s">
        <v>49</v>
      </c>
      <c r="I15" s="78" t="s">
        <v>52</v>
      </c>
      <c r="J15" s="78" t="s">
        <v>54</v>
      </c>
      <c r="K15" s="78" t="s">
        <v>57</v>
      </c>
      <c r="L15" s="78" t="s">
        <v>60</v>
      </c>
      <c r="M15" s="78" t="s">
        <v>62</v>
      </c>
      <c r="N15" s="78" t="s">
        <v>66</v>
      </c>
      <c r="O15" s="78" t="s">
        <v>69</v>
      </c>
      <c r="P15" s="78" t="s">
        <v>72</v>
      </c>
      <c r="Q15" s="78" t="s">
        <v>74</v>
      </c>
      <c r="R15" s="78" t="s">
        <v>77</v>
      </c>
      <c r="S15" s="78" t="s">
        <v>80</v>
      </c>
      <c r="T15" s="78" t="s">
        <v>82</v>
      </c>
      <c r="U15" s="78" t="s">
        <v>86</v>
      </c>
      <c r="V15" s="78" t="s">
        <v>88</v>
      </c>
      <c r="W15" s="78" t="s">
        <v>90</v>
      </c>
      <c r="X15" s="78" t="s">
        <v>93</v>
      </c>
      <c r="Y15" s="78" t="s">
        <v>95</v>
      </c>
      <c r="Z15" s="78" t="s">
        <v>97</v>
      </c>
      <c r="AA15" s="78" t="s">
        <v>99</v>
      </c>
      <c r="AB15" s="78" t="s">
        <v>101</v>
      </c>
      <c r="AC15" s="53" t="s">
        <v>103</v>
      </c>
      <c r="AD15" s="53" t="s">
        <v>107</v>
      </c>
      <c r="AE15" s="78" t="s">
        <v>109</v>
      </c>
      <c r="AF15" s="78" t="s">
        <v>111</v>
      </c>
      <c r="AG15" s="78" t="s">
        <v>114</v>
      </c>
      <c r="AH15" s="78" t="s">
        <v>116</v>
      </c>
      <c r="AI15" s="78" t="s">
        <v>119</v>
      </c>
      <c r="AJ15" s="78" t="s">
        <v>122</v>
      </c>
      <c r="AK15" s="78" t="s">
        <v>124</v>
      </c>
      <c r="AL15" s="78" t="s">
        <v>126</v>
      </c>
      <c r="AM15" s="78" t="s">
        <v>129</v>
      </c>
      <c r="AN15" s="78" t="s">
        <v>132</v>
      </c>
      <c r="AO15" s="78" t="s">
        <v>135</v>
      </c>
      <c r="AP15" s="78" t="s">
        <v>137</v>
      </c>
      <c r="AQ15" s="78" t="s">
        <v>139</v>
      </c>
      <c r="AR15" s="78" t="s">
        <v>141</v>
      </c>
      <c r="AS15" s="78" t="s">
        <v>143</v>
      </c>
      <c r="AT15" s="78" t="s">
        <v>145</v>
      </c>
      <c r="AU15" s="78" t="s">
        <v>147</v>
      </c>
      <c r="AV15" s="78" t="s">
        <v>149</v>
      </c>
      <c r="AW15" s="78" t="s">
        <v>151</v>
      </c>
      <c r="AX15" s="78" t="s">
        <v>154</v>
      </c>
      <c r="AY15" s="78" t="s">
        <v>157</v>
      </c>
      <c r="AZ15" s="78" t="s">
        <v>159</v>
      </c>
      <c r="BA15" s="78" t="s">
        <v>161</v>
      </c>
      <c r="BB15" s="78" t="s">
        <v>163</v>
      </c>
      <c r="BC15" s="78" t="s">
        <v>165</v>
      </c>
      <c r="BD15" s="78" t="s">
        <v>167</v>
      </c>
      <c r="BE15" s="78" t="s">
        <v>169</v>
      </c>
      <c r="BF15" s="78" t="s">
        <v>171</v>
      </c>
      <c r="BG15" s="78" t="s">
        <v>173</v>
      </c>
      <c r="BH15" s="78" t="s">
        <v>175</v>
      </c>
      <c r="BI15" s="78" t="s">
        <v>179</v>
      </c>
      <c r="BJ15" s="78" t="s">
        <v>181</v>
      </c>
      <c r="BK15" s="78" t="s">
        <v>184</v>
      </c>
      <c r="BL15" s="78" t="s">
        <v>186</v>
      </c>
      <c r="BM15" s="78" t="s">
        <v>188</v>
      </c>
      <c r="BN15" s="78" t="s">
        <v>191</v>
      </c>
      <c r="BO15" s="78" t="s">
        <v>195</v>
      </c>
      <c r="BP15" s="78" t="s">
        <v>198</v>
      </c>
      <c r="BQ15" s="78" t="s">
        <v>200</v>
      </c>
      <c r="BR15" s="78" t="s">
        <v>202</v>
      </c>
      <c r="BS15" s="78" t="s">
        <v>204</v>
      </c>
      <c r="BT15" s="78" t="s">
        <v>206</v>
      </c>
      <c r="BU15" s="78" t="s">
        <v>207</v>
      </c>
      <c r="BV15" s="78" t="s">
        <v>209</v>
      </c>
      <c r="BW15" s="78" t="s">
        <v>211</v>
      </c>
      <c r="BX15" s="78" t="s">
        <v>213</v>
      </c>
      <c r="BY15" s="78" t="s">
        <v>215</v>
      </c>
      <c r="BZ15" s="78" t="s">
        <v>217</v>
      </c>
      <c r="CA15" s="78" t="s">
        <v>219</v>
      </c>
      <c r="CB15" s="78" t="s">
        <v>221</v>
      </c>
      <c r="CC15" s="78" t="s">
        <v>224</v>
      </c>
      <c r="CD15" s="78" t="s">
        <v>226</v>
      </c>
      <c r="CE15" s="78" t="s">
        <v>228</v>
      </c>
      <c r="CF15" s="78" t="s">
        <v>230</v>
      </c>
      <c r="CG15" s="27" t="s">
        <v>233</v>
      </c>
      <c r="CH15" s="27" t="s">
        <v>235</v>
      </c>
      <c r="CI15" s="27" t="s">
        <v>239</v>
      </c>
      <c r="CJ15" s="78" t="s">
        <v>243</v>
      </c>
      <c r="CK15" s="78" t="s">
        <v>246</v>
      </c>
      <c r="CL15" s="78" t="s">
        <v>249</v>
      </c>
      <c r="CM15" s="78" t="s">
        <v>253</v>
      </c>
      <c r="CN15" s="78" t="s">
        <v>256</v>
      </c>
      <c r="CO15" s="78" t="s">
        <v>259</v>
      </c>
      <c r="CP15" s="78" t="s">
        <v>261</v>
      </c>
      <c r="CQ15" s="78" t="s">
        <v>263</v>
      </c>
      <c r="CR15" s="78" t="s">
        <v>265</v>
      </c>
      <c r="CS15" s="78" t="s">
        <v>267</v>
      </c>
      <c r="CT15" s="78" t="s">
        <v>269</v>
      </c>
      <c r="CU15" s="78" t="s">
        <v>271</v>
      </c>
      <c r="CV15" s="78" t="s">
        <v>275</v>
      </c>
      <c r="CW15" s="78" t="s">
        <v>278</v>
      </c>
      <c r="CX15" s="78" t="s">
        <v>281</v>
      </c>
      <c r="CY15" s="78" t="s">
        <v>282</v>
      </c>
      <c r="CZ15" s="78" t="s">
        <v>284</v>
      </c>
      <c r="DA15" s="27" t="s">
        <v>286</v>
      </c>
      <c r="DB15" s="27" t="s">
        <v>290</v>
      </c>
      <c r="DC15" s="27" t="s">
        <v>293</v>
      </c>
      <c r="DD15" s="27" t="s">
        <v>296</v>
      </c>
      <c r="DE15" s="78" t="s">
        <v>334</v>
      </c>
      <c r="DF15" s="78" t="s">
        <v>306</v>
      </c>
      <c r="DG15" s="78" t="s">
        <v>310</v>
      </c>
      <c r="DH15" s="78" t="s">
        <v>313</v>
      </c>
      <c r="DI15" s="78" t="s">
        <v>315</v>
      </c>
      <c r="DJ15" s="78" t="s">
        <v>317</v>
      </c>
      <c r="DK15" s="78" t="s">
        <v>335</v>
      </c>
      <c r="DL15" s="78" t="s">
        <v>323</v>
      </c>
      <c r="DM15" s="78" t="s">
        <v>325</v>
      </c>
    </row>
  </sheetData>
  <mergeCells count="12">
    <mergeCell ref="A1:I2"/>
    <mergeCell ref="J5:M5"/>
    <mergeCell ref="A6:I6"/>
    <mergeCell ref="C7:J7"/>
    <mergeCell ref="C8:M8"/>
    <mergeCell ref="C9:M9"/>
    <mergeCell ref="C10:M10"/>
    <mergeCell ref="C11:M11"/>
    <mergeCell ref="C12:M12"/>
    <mergeCell ref="A13:W13"/>
    <mergeCell ref="A14:G14"/>
    <mergeCell ref="DE14:DM14"/>
  </mergeCells>
  <dataValidations count="4">
    <dataValidation allowBlank="true" errorStyle="stop" operator="between" showDropDown="false" showErrorMessage="true" showInputMessage="false" sqref="AJ8:AJ12" type="list">
      <formula1>NEWModifiedLoanType</formula1>
      <formula2>0</formula2>
    </dataValidation>
    <dataValidation allowBlank="true" errorStyle="stop" operator="between" showDropDown="false" showErrorMessage="true" showInputMessage="false" sqref="V8:V12" type="list">
      <formula1>ProgramName</formula1>
      <formula2>0</formula2>
    </dataValidation>
    <dataValidation allowBlank="true" errorStyle="stop" operator="between" showDropDown="false" showErrorMessage="true" showInputMessage="false" sqref="AA1:AA12" type="list">
      <formula1>CurrentLoanType</formula1>
      <formula2>0</formula2>
    </dataValidation>
    <dataValidation allowBlank="true" errorStyle="stop" operator="between" showDropDown="false" showErrorMessage="true" showInputMessage="false" sqref="AK1:AK12" type="list">
      <formula1>BorroweroccupancyType</formula1>
      <formula2>0</formula2>
    </dataValidation>
  </dataValidations>
  <hyperlinks>
    <hyperlink ref="C8" r:id="rId1" display="1.  Verify that loans being submitted meet HAMP Program parameters which can be found at www.rmic.com"/>
    <hyperlink ref="C10" r:id="rId2" display="3.  Submit encrypted form as an email attachment to the following address: HAMPrequests@rmic.com"/>
  </hyperlinks>
  <printOptions headings="true" gridLines="false" gridLinesSet="true" horizontalCentered="false" verticalCentered="false"/>
  <pageMargins left="0.5" right="0.5" top="1" bottom="1"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L&amp;A</oddFooter>
  </headerFooter>
  <colBreaks count="1" manualBreakCount="1">
    <brk id="23" man="true" max="65535" min="0"/>
  </col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2:04:16Z</dcterms:created>
  <dc:creator/>
  <dc:description/>
  <dc:language>en-US</dc:language>
  <cp:lastModifiedBy>CTODD</cp:lastModifiedBy>
  <cp:lastPrinted>2009-06-09T21:20:29Z</cp:lastPrinted>
  <dcterms:modified xsi:type="dcterms:W3CDTF">2010-11-04T15:0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300.00000000000</vt:lpwstr>
  </property>
  <property fmtid="{D5CDD505-2E9C-101B-9397-08002B2CF9AE}" pid="3" name="RMIC.com Link">
    <vt:lpwstr>/calculators/RMIC-HAMP-Reporting-Template.xls</vt:lpwstr>
  </property>
  <property fmtid="{D5CDD505-2E9C-101B-9397-08002B2CF9AE}" pid="4" name="TemplateUrl">
    <vt:lpwstr/>
  </property>
  <property fmtid="{D5CDD505-2E9C-101B-9397-08002B2CF9AE}" pid="5" name="_NewReviewCycle">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System Account</vt:lpwstr>
  </property>
  <property fmtid="{D5CDD505-2E9C-101B-9397-08002B2CF9AE}" pid="9" name="display_urn:schemas-microsoft-com:office:office#Editor">
    <vt:lpwstr>System Account</vt:lpwstr>
  </property>
  <property fmtid="{D5CDD505-2E9C-101B-9397-08002B2CF9AE}" pid="10" name="xd_ProgID">
    <vt:lpwstr/>
  </property>
  <property fmtid="{D5CDD505-2E9C-101B-9397-08002B2CF9AE}" pid="11" name="xd_Signature">
    <vt:lpwstr/>
  </property>
</Properties>
</file>